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专家登记表填写注意：凡有带下拉框菜单的字段，一律在菜单中选择。</t>
  </si>
  <si>
    <t xml:space="preserve">姓名</t>
  </si>
  <si>
    <t xml:space="preserve">性别</t>
  </si>
  <si>
    <r>
      <rPr>
        <sz val="10"/>
        <rFont val="Noto Sans"/>
        <family val="2"/>
      </rPr>
      <t xml:space="preserve">出生日期</t>
    </r>
    <r>
      <rPr>
        <sz val="10"/>
        <rFont val="宋体"/>
        <family val="0"/>
        <charset val="134"/>
      </rPr>
      <t xml:space="preserve">(</t>
    </r>
    <r>
      <rPr>
        <sz val="10"/>
        <rFont val="Noto Sans"/>
        <family val="2"/>
      </rPr>
      <t xml:space="preserve">格式为</t>
    </r>
    <r>
      <rPr>
        <sz val="10"/>
        <rFont val="宋体"/>
        <family val="0"/>
        <charset val="134"/>
      </rPr>
      <t xml:space="preserve">2015-09-30)</t>
    </r>
  </si>
  <si>
    <t xml:space="preserve">民族（下拉菜单选择）</t>
  </si>
  <si>
    <t xml:space="preserve">毕业学校</t>
  </si>
  <si>
    <t xml:space="preserve">最后学历（下拉菜单选择）</t>
  </si>
  <si>
    <t xml:space="preserve">最后学位（下拉菜单选择）</t>
  </si>
  <si>
    <t xml:space="preserve">工作单位（单位全称，务必准确）</t>
  </si>
  <si>
    <t xml:space="preserve">单位部门</t>
  </si>
  <si>
    <t xml:space="preserve">所在地市</t>
  </si>
  <si>
    <t xml:space="preserve">专业职务（下拉菜单选择）</t>
  </si>
  <si>
    <t xml:space="preserve">专业职务等级（下拉菜单选择）</t>
  </si>
  <si>
    <t xml:space="preserve">担任导师（下拉菜单选择）</t>
  </si>
  <si>
    <t xml:space="preserve">行政职务</t>
  </si>
  <si>
    <t xml:space="preserve">政治面貌（下拉菜单选择）</t>
  </si>
  <si>
    <t xml:space="preserve">手机号码（数字填写）</t>
  </si>
  <si>
    <t xml:space="preserve">办公电话（数字填写，济南以外加区号）</t>
  </si>
  <si>
    <t xml:space="preserve">家庭电话（数字填写，济南以外加区号）</t>
  </si>
  <si>
    <t xml:space="preserve">电子邮箱</t>
  </si>
  <si>
    <t xml:space="preserve">单位地址</t>
  </si>
  <si>
    <t xml:space="preserve">单位邮编（数字填写）</t>
  </si>
  <si>
    <t xml:space="preserve">通讯地址</t>
  </si>
  <si>
    <t xml:space="preserve">通讯邮编（数字填写）</t>
  </si>
  <si>
    <t xml:space="preserve">一级学科分类（下拉菜单选择）</t>
  </si>
  <si>
    <t xml:space="preserve">二级学科（参照附件学科分类表填写）</t>
  </si>
  <si>
    <t xml:space="preserve">二级学科二（参照附件学科分类表填写）</t>
  </si>
  <si>
    <t xml:space="preserve">二级学科三（参照附件学科分类表填写）</t>
  </si>
  <si>
    <t xml:space="preserve">研究方向</t>
  </si>
  <si>
    <t xml:space="preserve">博士论文名称</t>
  </si>
  <si>
    <t xml:space="preserve">博导姓名</t>
  </si>
  <si>
    <r>
      <rPr>
        <sz val="10"/>
        <rFont val="Noto Sans"/>
        <family val="2"/>
      </rPr>
      <t xml:space="preserve">博士学位授予时间（格式为：</t>
    </r>
    <r>
      <rPr>
        <sz val="10"/>
        <rFont val="宋体"/>
        <family val="0"/>
        <charset val="134"/>
      </rPr>
      <t xml:space="preserve">2015-09-30</t>
    </r>
    <r>
      <rPr>
        <sz val="10"/>
        <rFont val="Noto Sans"/>
        <family val="2"/>
      </rPr>
      <t xml:space="preserve">）</t>
    </r>
  </si>
  <si>
    <t xml:space="preserve">博士后出站报告名称</t>
  </si>
  <si>
    <t xml:space="preserve">博士后出站单位</t>
  </si>
  <si>
    <t xml:space="preserve">合作导师姓名</t>
  </si>
  <si>
    <t xml:space="preserve">研究专长说明</t>
  </si>
  <si>
    <t xml:space="preserve">代表性成果</t>
  </si>
  <si>
    <t xml:space="preserve">负责项目</t>
  </si>
  <si>
    <t xml:space="preserve">获奖情况</t>
  </si>
  <si>
    <t xml:space="preserve">主要学术简历</t>
  </si>
  <si>
    <t xml:space="preserve">学术兼职情况</t>
  </si>
  <si>
    <t xml:space="preserve">人才称号</t>
  </si>
  <si>
    <t xml:space="preserve">博士生导师</t>
  </si>
  <si>
    <t xml:space="preserve">中共党员</t>
  </si>
  <si>
    <t xml:space="preserve">0532—86666666</t>
  </si>
  <si>
    <t xml:space="preserve">xind@163.com</t>
  </si>
  <si>
    <r>
      <rPr>
        <sz val="10"/>
        <rFont val="Noto Sans"/>
        <family val="2"/>
      </rPr>
      <t xml:space="preserve">马列</t>
    </r>
    <r>
      <rPr>
        <sz val="10"/>
        <rFont val="永中宋体"/>
        <family val="0"/>
        <charset val="134"/>
      </rPr>
      <t xml:space="preserve">·</t>
    </r>
    <r>
      <rPr>
        <sz val="10"/>
        <rFont val="Noto Sans"/>
        <family val="2"/>
      </rPr>
      <t xml:space="preserve">科社</t>
    </r>
  </si>
  <si>
    <t xml:space="preserve">硕士生导师</t>
  </si>
  <si>
    <t xml:space="preserve">注：人才称号一栏，请从以下所列人才称号中选填：国家高层次人才特殊支持计划哲学社会科学领军人才和青年拔尖人才，全国文化名家暨“四个一批”人才，国家有突出贡献中青年专家，教育部新世纪优秀人才，新世纪百千万人才工程国家级人选，享受国务院政府特殊津贴专家，泰山学者特聘专家和青年专家，山东省有突出贡献的中青年专家，齐鲁文化名家，齐鲁文化英才，山东省高端智库人才入库专家。</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4"/>
      <color rgb="FFFF0000"/>
      <name val="Noto Sans"/>
      <family val="2"/>
    </font>
    <font>
      <sz val="10"/>
      <name val="Noto Sans"/>
      <family val="2"/>
    </font>
    <font>
      <sz val="10"/>
      <name val="宋体"/>
      <family val="0"/>
      <charset val="134"/>
    </font>
    <font>
      <sz val="10"/>
      <name val="永中宋体"/>
      <family val="0"/>
      <charset val="134"/>
    </font>
    <font>
      <u val="single"/>
      <sz val="10"/>
      <color rgb="FF80008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xind@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0"/>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56"/>
    <col collapsed="false" customWidth="true" hidden="false" outlineLevel="0" max="3" min="3" style="2" width="17.85"/>
    <col collapsed="false" customWidth="true" hidden="false" outlineLevel="0" max="4" min="4" style="1" width="11.56"/>
    <col collapsed="false" customWidth="true" hidden="false" outlineLevel="0" max="5" min="5" style="1" width="14.28"/>
    <col collapsed="false" customWidth="true" hidden="false" outlineLevel="0" max="6" min="6" style="1" width="17.56"/>
    <col collapsed="false" customWidth="true" hidden="false" outlineLevel="0" max="7" min="7" style="1" width="12.42"/>
    <col collapsed="false" customWidth="true" hidden="false" outlineLevel="0" max="8" min="8" style="1" width="22.85"/>
    <col collapsed="false" customWidth="true" hidden="false" outlineLevel="0" max="9" min="9" style="1" width="13.99"/>
    <col collapsed="false" customWidth="true" hidden="false" outlineLevel="0" max="10" min="10" style="1" width="22.85"/>
    <col collapsed="false" customWidth="true" hidden="false" outlineLevel="0" max="12" min="11" style="1" width="24.85"/>
    <col collapsed="false" customWidth="true" hidden="false" outlineLevel="0" max="13" min="13" style="1" width="23.99"/>
    <col collapsed="false" customWidth="true" hidden="false" outlineLevel="0" max="14" min="14" style="1" width="24.28"/>
    <col collapsed="false" customWidth="true" hidden="false" outlineLevel="0" max="15" min="15" style="1" width="23.7"/>
    <col collapsed="false" customWidth="true" hidden="false" outlineLevel="0" max="16" min="16" style="3" width="15.7"/>
    <col collapsed="false" customWidth="true" hidden="false" outlineLevel="0" max="17" min="17" style="3" width="14.56"/>
    <col collapsed="false" customWidth="true" hidden="false" outlineLevel="0" max="18" min="18" style="3" width="15.41"/>
    <col collapsed="false" customWidth="true" hidden="false" outlineLevel="0" max="19" min="19" style="1" width="17.42"/>
    <col collapsed="false" customWidth="true" hidden="false" outlineLevel="0" max="23" min="20" style="3" width="11.56"/>
    <col collapsed="false" customWidth="true" hidden="false" outlineLevel="0" max="24" min="24" style="1" width="24.28"/>
    <col collapsed="false" customWidth="true" hidden="false" outlineLevel="0" max="25" min="25" style="1" width="19.7"/>
    <col collapsed="false" customWidth="true" hidden="false" outlineLevel="0" max="26" min="26" style="1" width="18.41"/>
    <col collapsed="false" customWidth="true" hidden="false" outlineLevel="0" max="27" min="27" style="1" width="17.99"/>
    <col collapsed="false" customWidth="true" hidden="false" outlineLevel="0" max="28" min="28" style="1" width="13.7"/>
    <col collapsed="false" customWidth="true" hidden="false" outlineLevel="0" max="29" min="29" style="1" width="20.99"/>
    <col collapsed="false" customWidth="true" hidden="false" outlineLevel="0" max="30" min="30" style="1" width="9.85"/>
    <col collapsed="false" customWidth="true" hidden="false" outlineLevel="0" max="31" min="31" style="1" width="16.7"/>
    <col collapsed="false" customWidth="true" hidden="false" outlineLevel="0" max="32" min="32" style="1" width="18.41"/>
    <col collapsed="false" customWidth="true" hidden="false" outlineLevel="0" max="33" min="33" style="1" width="14.7"/>
    <col collapsed="false" customWidth="true" hidden="false" outlineLevel="0" max="34" min="34" style="1" width="13.28"/>
    <col collapsed="false" customWidth="true" hidden="false" outlineLevel="0" max="35" min="35" style="1" width="45.99"/>
    <col collapsed="false" customWidth="true" hidden="false" outlineLevel="0" max="36" min="36" style="1" width="13.85"/>
    <col collapsed="false" customWidth="true" hidden="false" outlineLevel="0" max="37" min="37" style="1" width="11.99"/>
    <col collapsed="false" customWidth="true" hidden="false" outlineLevel="0" max="38" min="38" style="1" width="11.56"/>
    <col collapsed="false" customWidth="true" hidden="false" outlineLevel="0" max="39" min="39" style="1" width="13.56"/>
    <col collapsed="false" customWidth="true" hidden="false" outlineLevel="0" max="40" min="40" style="1" width="13.41"/>
    <col collapsed="false" customWidth="true" hidden="false" outlineLevel="0" max="251" min="41" style="1" width="11.56"/>
  </cols>
  <sheetData>
    <row r="1" s="5" customFormat="true" ht="33" hidden="false" customHeight="true" outlineLevel="0" collapsed="false">
      <c r="A1" s="4" t="s">
        <v>0</v>
      </c>
      <c r="B1" s="4"/>
      <c r="C1" s="4"/>
      <c r="D1" s="4"/>
      <c r="E1" s="4"/>
      <c r="F1" s="4"/>
      <c r="G1" s="4"/>
      <c r="H1" s="4"/>
      <c r="P1" s="6"/>
      <c r="Q1" s="6"/>
      <c r="R1" s="6"/>
      <c r="T1" s="6"/>
      <c r="U1" s="6"/>
      <c r="V1" s="6"/>
      <c r="W1" s="6"/>
    </row>
    <row r="2" s="9" customFormat="true" ht="62.2" hidden="false" customHeight="true" outlineLevel="0" collapsed="false">
      <c r="A2" s="7" t="s">
        <v>1</v>
      </c>
      <c r="B2" s="7" t="s">
        <v>2</v>
      </c>
      <c r="C2" s="8"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c r="AP2" s="7"/>
      <c r="AQ2" s="7"/>
    </row>
    <row r="3" customFormat="false" ht="12.75" hidden="false" customHeight="false" outlineLevel="0" collapsed="false">
      <c r="A3" s="10"/>
      <c r="D3" s="10"/>
      <c r="G3" s="10"/>
      <c r="H3" s="11"/>
      <c r="I3" s="11"/>
      <c r="J3" s="11"/>
      <c r="M3" s="12" t="s">
        <v>42</v>
      </c>
      <c r="N3" s="10"/>
      <c r="O3" s="12" t="s">
        <v>43</v>
      </c>
      <c r="P3" s="3" t="n">
        <v>13000000000</v>
      </c>
      <c r="Q3" s="3" t="s">
        <v>44</v>
      </c>
      <c r="R3" s="3" t="s">
        <v>44</v>
      </c>
      <c r="S3" s="13" t="s">
        <v>45</v>
      </c>
      <c r="T3" s="14"/>
      <c r="U3" s="3" t="n">
        <v>6666666</v>
      </c>
      <c r="W3" s="3" t="n">
        <v>200000</v>
      </c>
      <c r="X3" s="12" t="s">
        <v>46</v>
      </c>
    </row>
    <row r="4" customFormat="false" ht="12.75" hidden="false" customHeight="false" outlineLevel="0" collapsed="false">
      <c r="A4" s="10"/>
      <c r="H4" s="11"/>
      <c r="I4" s="11"/>
      <c r="J4" s="11"/>
      <c r="M4" s="12" t="s">
        <v>42</v>
      </c>
      <c r="N4" s="10"/>
      <c r="O4" s="12"/>
      <c r="X4" s="12"/>
      <c r="Y4" s="15"/>
      <c r="Z4" s="15"/>
      <c r="AA4" s="15"/>
    </row>
    <row r="5" customFormat="false" ht="12.75" hidden="false" customHeight="false" outlineLevel="0" collapsed="false">
      <c r="A5" s="10"/>
      <c r="H5" s="11"/>
      <c r="I5" s="11"/>
      <c r="J5" s="11"/>
      <c r="M5" s="12" t="s">
        <v>47</v>
      </c>
      <c r="N5" s="10"/>
      <c r="O5" s="12"/>
      <c r="X5" s="12"/>
      <c r="Y5" s="15"/>
      <c r="Z5" s="15"/>
      <c r="AA5" s="15"/>
    </row>
    <row r="6" customFormat="false" ht="11.2" hidden="false" customHeight="true" outlineLevel="0" collapsed="false">
      <c r="B6" s="11"/>
      <c r="M6" s="12"/>
      <c r="N6" s="10"/>
      <c r="O6" s="12"/>
      <c r="X6" s="12"/>
    </row>
    <row r="7" customFormat="false" ht="12.7" hidden="false" customHeight="true" outlineLevel="0" collapsed="false">
      <c r="M7" s="12"/>
      <c r="N7" s="10"/>
      <c r="O7" s="12"/>
      <c r="U7" s="1"/>
      <c r="W7" s="1"/>
      <c r="X7" s="12"/>
    </row>
    <row r="8" s="1" customFormat="true" ht="11.95" hidden="false" customHeight="true" outlineLevel="0" collapsed="false">
      <c r="C8" s="2"/>
      <c r="G8" s="10"/>
      <c r="H8" s="11"/>
      <c r="I8" s="11"/>
      <c r="J8" s="11"/>
      <c r="M8" s="12"/>
      <c r="N8" s="10"/>
      <c r="O8" s="12"/>
      <c r="P8" s="3"/>
      <c r="Q8" s="3"/>
      <c r="R8" s="3"/>
      <c r="S8" s="16"/>
      <c r="T8" s="14"/>
      <c r="U8" s="3"/>
      <c r="W8" s="3"/>
      <c r="X8" s="12"/>
    </row>
    <row r="9" s="1" customFormat="true" ht="11.95" hidden="false" customHeight="true" outlineLevel="0" collapsed="false">
      <c r="C9" s="2"/>
      <c r="H9" s="11"/>
      <c r="I9" s="11"/>
      <c r="J9" s="11"/>
      <c r="M9" s="12"/>
      <c r="N9" s="10"/>
      <c r="O9" s="12"/>
      <c r="U9" s="3"/>
      <c r="W9" s="3"/>
      <c r="X9" s="12"/>
    </row>
    <row r="10" customFormat="false" ht="11.95" hidden="false" customHeight="true" outlineLevel="0" collapsed="false">
      <c r="H10" s="11"/>
      <c r="I10" s="11"/>
      <c r="J10" s="11"/>
      <c r="M10" s="12"/>
      <c r="N10" s="10"/>
      <c r="O10" s="12"/>
      <c r="X10" s="12"/>
    </row>
    <row r="11" customFormat="false" ht="11.2" hidden="false" customHeight="true" outlineLevel="0" collapsed="false">
      <c r="B11" s="11"/>
      <c r="M11" s="12"/>
      <c r="N11" s="10"/>
      <c r="O11" s="12"/>
      <c r="X11" s="12"/>
    </row>
    <row r="12" customFormat="false" ht="12.7" hidden="false" customHeight="true" outlineLevel="0" collapsed="false">
      <c r="M12" s="12"/>
      <c r="N12" s="10"/>
      <c r="O12" s="12"/>
      <c r="U12" s="1"/>
      <c r="W12" s="1"/>
      <c r="X12" s="12"/>
    </row>
    <row r="13" s="1" customFormat="true" ht="11.95" hidden="false" customHeight="true" outlineLevel="0" collapsed="false">
      <c r="A13" s="12" t="s">
        <v>48</v>
      </c>
      <c r="C13" s="2"/>
      <c r="G13" s="10"/>
      <c r="H13" s="11"/>
      <c r="I13" s="11"/>
      <c r="J13" s="11"/>
      <c r="M13" s="12"/>
      <c r="N13" s="10"/>
      <c r="O13" s="12"/>
      <c r="P13" s="3"/>
      <c r="Q13" s="3"/>
      <c r="R13" s="3"/>
      <c r="S13" s="16"/>
      <c r="T13" s="14"/>
      <c r="U13" s="3"/>
      <c r="W13" s="3"/>
      <c r="X13" s="12"/>
    </row>
    <row r="14" s="1" customFormat="true" ht="11.95" hidden="false" customHeight="true" outlineLevel="0" collapsed="false">
      <c r="C14" s="2"/>
      <c r="H14" s="11"/>
      <c r="I14" s="11"/>
      <c r="J14" s="11"/>
      <c r="M14" s="12"/>
      <c r="N14" s="10"/>
      <c r="O14" s="12"/>
      <c r="U14" s="3"/>
      <c r="W14" s="3"/>
      <c r="X14" s="12"/>
    </row>
    <row r="15" s="1" customFormat="true" ht="11.95" hidden="false" customHeight="true" outlineLevel="0" collapsed="false">
      <c r="C15" s="2"/>
      <c r="H15" s="11"/>
      <c r="I15" s="11"/>
      <c r="J15" s="11"/>
      <c r="M15" s="12"/>
      <c r="N15" s="10"/>
      <c r="O15" s="12"/>
      <c r="X15" s="12"/>
    </row>
    <row r="16" s="1" customFormat="true" ht="11.2" hidden="false" customHeight="true" outlineLevel="0" collapsed="false">
      <c r="B16" s="11"/>
      <c r="M16" s="12"/>
      <c r="N16" s="10"/>
      <c r="O16" s="12"/>
      <c r="X16" s="12"/>
    </row>
    <row r="17" s="1" customFormat="true" ht="12.7" hidden="false" customHeight="true" outlineLevel="0" collapsed="false">
      <c r="M17" s="12"/>
      <c r="N17" s="10"/>
      <c r="O17" s="12"/>
      <c r="X17" s="12"/>
    </row>
    <row r="18" s="1" customFormat="true" ht="11.95" hidden="false" customHeight="true" outlineLevel="0" collapsed="false">
      <c r="C18" s="2"/>
      <c r="G18" s="10"/>
      <c r="H18" s="11"/>
      <c r="I18" s="11"/>
      <c r="J18" s="11"/>
      <c r="M18" s="12"/>
      <c r="N18" s="10"/>
      <c r="O18" s="12"/>
      <c r="P18" s="3"/>
      <c r="Q18" s="3"/>
      <c r="R18" s="3"/>
      <c r="S18" s="16"/>
      <c r="T18" s="14"/>
      <c r="U18" s="3"/>
      <c r="W18" s="3"/>
      <c r="X18" s="12"/>
    </row>
    <row r="19" s="1" customFormat="true" ht="11.95" hidden="false" customHeight="true" outlineLevel="0" collapsed="false">
      <c r="C19" s="2"/>
      <c r="H19" s="11"/>
      <c r="I19" s="11"/>
      <c r="J19" s="11"/>
      <c r="M19" s="12"/>
      <c r="N19" s="10"/>
      <c r="O19" s="12"/>
      <c r="U19" s="3"/>
      <c r="W19" s="3"/>
      <c r="X19" s="12"/>
    </row>
    <row r="20" s="1" customFormat="true" ht="11.95" hidden="false" customHeight="true" outlineLevel="0" collapsed="false">
      <c r="H20" s="11"/>
      <c r="I20" s="11"/>
      <c r="J20" s="11"/>
      <c r="M20" s="12"/>
      <c r="N20" s="10"/>
      <c r="O20" s="12"/>
      <c r="X20" s="12"/>
    </row>
    <row r="21" s="1" customFormat="true" ht="11.2" hidden="false" customHeight="true" outlineLevel="0" collapsed="false">
      <c r="B21" s="11"/>
      <c r="M21" s="12"/>
      <c r="N21" s="10"/>
      <c r="O21" s="12"/>
      <c r="X21" s="12"/>
    </row>
    <row r="22" s="1" customFormat="true" ht="12.7" hidden="false" customHeight="true" outlineLevel="0" collapsed="false">
      <c r="M22" s="12"/>
      <c r="N22" s="10"/>
      <c r="O22" s="12"/>
      <c r="X22" s="12"/>
    </row>
    <row r="23" s="1" customFormat="true" ht="11.95" hidden="false" customHeight="true" outlineLevel="0" collapsed="false">
      <c r="C23" s="2"/>
      <c r="G23" s="10"/>
      <c r="H23" s="11"/>
      <c r="I23" s="11"/>
      <c r="J23" s="11"/>
      <c r="M23" s="12"/>
      <c r="N23" s="10"/>
      <c r="O23" s="12"/>
      <c r="P23" s="3"/>
      <c r="Q23" s="3"/>
      <c r="R23" s="3"/>
      <c r="S23" s="16"/>
      <c r="T23" s="14"/>
      <c r="U23" s="3"/>
      <c r="W23" s="3"/>
      <c r="X23" s="12"/>
    </row>
    <row r="24" s="1" customFormat="true" ht="11.95" hidden="false" customHeight="true" outlineLevel="0" collapsed="false">
      <c r="C24" s="2"/>
      <c r="H24" s="11"/>
      <c r="I24" s="11"/>
      <c r="J24" s="11"/>
      <c r="M24" s="12"/>
      <c r="N24" s="10"/>
      <c r="O24" s="12"/>
      <c r="U24" s="3"/>
      <c r="W24" s="3"/>
      <c r="X24" s="12"/>
    </row>
    <row r="25" s="1" customFormat="true" ht="11.95" hidden="false" customHeight="true" outlineLevel="0" collapsed="false">
      <c r="C25" s="2"/>
      <c r="H25" s="11"/>
      <c r="I25" s="11"/>
      <c r="J25" s="11"/>
      <c r="M25" s="12"/>
      <c r="N25" s="10"/>
      <c r="O25" s="12"/>
      <c r="X25" s="12"/>
    </row>
    <row r="26" s="1" customFormat="true" ht="11.2" hidden="false" customHeight="true" outlineLevel="0" collapsed="false">
      <c r="B26" s="11"/>
      <c r="M26" s="12"/>
      <c r="N26" s="10"/>
      <c r="O26" s="12"/>
      <c r="X26" s="12"/>
    </row>
    <row r="27" s="1" customFormat="true" ht="12.7" hidden="false" customHeight="true" outlineLevel="0" collapsed="false">
      <c r="M27" s="12"/>
      <c r="N27" s="10"/>
      <c r="O27" s="12"/>
      <c r="X27" s="12"/>
    </row>
    <row r="28" s="1" customFormat="true" ht="11.95" hidden="false" customHeight="true" outlineLevel="0" collapsed="false">
      <c r="C28" s="2"/>
      <c r="G28" s="10"/>
      <c r="H28" s="11"/>
      <c r="I28" s="11"/>
      <c r="J28" s="11"/>
      <c r="M28" s="12"/>
      <c r="N28" s="10"/>
      <c r="O28" s="12"/>
      <c r="P28" s="3"/>
      <c r="Q28" s="3"/>
      <c r="R28" s="3"/>
      <c r="S28" s="16"/>
      <c r="T28" s="14"/>
      <c r="U28" s="3"/>
      <c r="W28" s="3"/>
      <c r="X28" s="12"/>
    </row>
    <row r="29" s="1" customFormat="true" ht="11.95" hidden="false" customHeight="true" outlineLevel="0" collapsed="false">
      <c r="C29" s="2"/>
      <c r="H29" s="11"/>
      <c r="I29" s="11"/>
      <c r="J29" s="11"/>
      <c r="M29" s="12"/>
      <c r="N29" s="10"/>
      <c r="O29" s="12"/>
      <c r="U29" s="3"/>
      <c r="W29" s="3"/>
      <c r="X29" s="12"/>
    </row>
    <row r="30" s="1" customFormat="true" ht="11.95" hidden="false" customHeight="true" outlineLevel="0" collapsed="false">
      <c r="H30" s="11"/>
      <c r="I30" s="11"/>
      <c r="J30" s="11"/>
      <c r="M30" s="12"/>
      <c r="N30" s="10"/>
      <c r="O30" s="12"/>
      <c r="X30" s="12"/>
    </row>
    <row r="31" s="1" customFormat="true" ht="11.2" hidden="false" customHeight="true" outlineLevel="0" collapsed="false">
      <c r="B31" s="11"/>
      <c r="M31" s="12"/>
      <c r="N31" s="10"/>
      <c r="O31" s="12"/>
      <c r="X31" s="12"/>
    </row>
    <row r="32" s="1" customFormat="true" ht="12.7" hidden="false" customHeight="true" outlineLevel="0" collapsed="false">
      <c r="M32" s="12"/>
      <c r="N32" s="10"/>
      <c r="O32" s="12"/>
      <c r="X32" s="12"/>
    </row>
    <row r="33" s="1" customFormat="true" ht="11.95" hidden="false" customHeight="true" outlineLevel="0" collapsed="false">
      <c r="C33" s="2"/>
      <c r="G33" s="10"/>
      <c r="H33" s="11"/>
      <c r="I33" s="11"/>
      <c r="J33" s="11"/>
      <c r="M33" s="12"/>
      <c r="N33" s="10"/>
      <c r="O33" s="12"/>
      <c r="P33" s="3"/>
      <c r="Q33" s="3"/>
      <c r="R33" s="3"/>
      <c r="S33" s="16"/>
      <c r="T33" s="14"/>
      <c r="U33" s="3"/>
      <c r="W33" s="3"/>
      <c r="X33" s="12"/>
    </row>
    <row r="34" s="1" customFormat="true" ht="11.95" hidden="false" customHeight="true" outlineLevel="0" collapsed="false">
      <c r="C34" s="2"/>
      <c r="H34" s="11"/>
      <c r="I34" s="11"/>
      <c r="J34" s="11"/>
      <c r="M34" s="12"/>
      <c r="N34" s="10"/>
      <c r="O34" s="12"/>
      <c r="U34" s="3"/>
      <c r="W34" s="3"/>
      <c r="X34" s="12"/>
    </row>
    <row r="35" s="1" customFormat="true" ht="11.95" hidden="false" customHeight="true" outlineLevel="0" collapsed="false">
      <c r="C35" s="2"/>
      <c r="H35" s="11"/>
      <c r="I35" s="11"/>
      <c r="J35" s="11"/>
      <c r="M35" s="12"/>
      <c r="N35" s="10"/>
      <c r="O35" s="12"/>
      <c r="X35" s="12"/>
    </row>
    <row r="36" s="1" customFormat="true" ht="11.2" hidden="false" customHeight="true" outlineLevel="0" collapsed="false">
      <c r="B36" s="11"/>
      <c r="M36" s="12"/>
      <c r="N36" s="10"/>
      <c r="O36" s="12"/>
      <c r="X36" s="12"/>
    </row>
    <row r="37" s="1" customFormat="true" ht="12.7" hidden="false" customHeight="true" outlineLevel="0" collapsed="false">
      <c r="M37" s="12"/>
      <c r="N37" s="10"/>
      <c r="O37" s="12"/>
      <c r="X37" s="12"/>
    </row>
    <row r="38" s="1" customFormat="true" ht="11.95" hidden="false" customHeight="true" outlineLevel="0" collapsed="false">
      <c r="C38" s="2"/>
      <c r="G38" s="10"/>
      <c r="H38" s="11"/>
      <c r="I38" s="11"/>
      <c r="J38" s="11"/>
      <c r="M38" s="12"/>
      <c r="N38" s="10"/>
      <c r="O38" s="12"/>
      <c r="P38" s="3"/>
      <c r="Q38" s="3"/>
      <c r="R38" s="3"/>
      <c r="S38" s="16"/>
      <c r="T38" s="14"/>
      <c r="U38" s="3"/>
      <c r="W38" s="3"/>
      <c r="X38" s="12"/>
    </row>
    <row r="39" s="1" customFormat="true" ht="11.95" hidden="false" customHeight="true" outlineLevel="0" collapsed="false">
      <c r="C39" s="2"/>
      <c r="H39" s="11"/>
      <c r="I39" s="11"/>
      <c r="J39" s="11"/>
      <c r="M39" s="12"/>
      <c r="N39" s="10"/>
      <c r="O39" s="12"/>
      <c r="U39" s="3"/>
      <c r="W39" s="3"/>
      <c r="X39" s="12"/>
    </row>
    <row r="40" s="1" customFormat="true" ht="11.95" hidden="false" customHeight="true" outlineLevel="0" collapsed="false">
      <c r="H40" s="11"/>
      <c r="I40" s="11"/>
      <c r="J40" s="11"/>
      <c r="M40" s="12"/>
      <c r="N40" s="10"/>
      <c r="O40" s="12"/>
      <c r="X40" s="12"/>
    </row>
    <row r="41" s="1" customFormat="true" ht="11.2" hidden="false" customHeight="true" outlineLevel="0" collapsed="false">
      <c r="B41" s="11"/>
      <c r="M41" s="12"/>
      <c r="N41" s="10"/>
      <c r="O41" s="12"/>
      <c r="X41" s="12"/>
    </row>
    <row r="42" s="1" customFormat="true" ht="12.7" hidden="false" customHeight="true" outlineLevel="0" collapsed="false">
      <c r="M42" s="12"/>
      <c r="N42" s="10"/>
      <c r="O42" s="12"/>
      <c r="X42" s="12"/>
    </row>
    <row r="43" s="1" customFormat="true" ht="11.95" hidden="false" customHeight="true" outlineLevel="0" collapsed="false">
      <c r="C43" s="2"/>
      <c r="G43" s="10"/>
      <c r="H43" s="11"/>
      <c r="I43" s="11"/>
      <c r="J43" s="11"/>
      <c r="M43" s="12"/>
      <c r="N43" s="10"/>
      <c r="O43" s="12"/>
      <c r="P43" s="3"/>
      <c r="Q43" s="3"/>
      <c r="R43" s="3"/>
      <c r="S43" s="16"/>
      <c r="T43" s="14"/>
      <c r="U43" s="3"/>
      <c r="W43" s="3"/>
      <c r="X43" s="12"/>
    </row>
    <row r="44" s="1" customFormat="true" ht="11.95" hidden="false" customHeight="true" outlineLevel="0" collapsed="false">
      <c r="C44" s="2"/>
      <c r="H44" s="11"/>
      <c r="I44" s="11"/>
      <c r="J44" s="11"/>
      <c r="M44" s="12"/>
      <c r="N44" s="10"/>
      <c r="O44" s="12"/>
      <c r="U44" s="3"/>
      <c r="W44" s="3"/>
      <c r="X44" s="12"/>
    </row>
    <row r="45" s="1" customFormat="true" ht="11.95" hidden="false" customHeight="true" outlineLevel="0" collapsed="false">
      <c r="C45" s="2"/>
      <c r="H45" s="11"/>
      <c r="I45" s="11"/>
      <c r="J45" s="11"/>
      <c r="M45" s="12"/>
      <c r="N45" s="10"/>
      <c r="O45" s="12"/>
      <c r="X45" s="12"/>
    </row>
    <row r="46" s="1" customFormat="true" ht="11.2" hidden="false" customHeight="true" outlineLevel="0" collapsed="false">
      <c r="B46" s="11"/>
      <c r="M46" s="12"/>
      <c r="N46" s="10"/>
      <c r="O46" s="12"/>
      <c r="X46" s="12"/>
    </row>
    <row r="47" s="1" customFormat="true" ht="12.7" hidden="false" customHeight="true" outlineLevel="0" collapsed="false">
      <c r="M47" s="12"/>
      <c r="N47" s="10"/>
      <c r="O47" s="12"/>
      <c r="X47" s="12"/>
    </row>
    <row r="48" s="1" customFormat="true" ht="11.95" hidden="false" customHeight="true" outlineLevel="0" collapsed="false">
      <c r="C48" s="2"/>
      <c r="G48" s="10"/>
      <c r="H48" s="11"/>
      <c r="I48" s="11"/>
      <c r="J48" s="11"/>
      <c r="M48" s="12"/>
      <c r="N48" s="10"/>
      <c r="O48" s="12"/>
      <c r="P48" s="3"/>
      <c r="Q48" s="3"/>
      <c r="R48" s="3"/>
      <c r="S48" s="16"/>
      <c r="T48" s="14"/>
      <c r="U48" s="3"/>
      <c r="W48" s="3"/>
      <c r="X48" s="12"/>
    </row>
    <row r="49" s="1" customFormat="true" ht="11.95" hidden="false" customHeight="true" outlineLevel="0" collapsed="false">
      <c r="C49" s="2"/>
      <c r="H49" s="11"/>
      <c r="I49" s="11"/>
      <c r="J49" s="11"/>
      <c r="M49" s="12"/>
      <c r="N49" s="10"/>
      <c r="O49" s="12"/>
      <c r="U49" s="3"/>
      <c r="W49" s="3"/>
      <c r="X49" s="12"/>
    </row>
    <row r="50" s="1" customFormat="true" ht="11.95" hidden="false" customHeight="true" outlineLevel="0" collapsed="false">
      <c r="H50" s="11"/>
      <c r="I50" s="11"/>
      <c r="J50" s="11"/>
      <c r="M50" s="12"/>
      <c r="N50" s="10"/>
      <c r="O50" s="12"/>
      <c r="X50" s="12"/>
    </row>
    <row r="51" s="1" customFormat="true" ht="11.2" hidden="false" customHeight="true" outlineLevel="0" collapsed="false">
      <c r="B51" s="11"/>
      <c r="M51" s="12"/>
      <c r="N51" s="10"/>
      <c r="O51" s="12"/>
      <c r="X51" s="12"/>
    </row>
    <row r="52" s="1" customFormat="true" ht="12.7" hidden="false" customHeight="true" outlineLevel="0" collapsed="false">
      <c r="M52" s="12"/>
      <c r="N52" s="10"/>
      <c r="O52" s="12"/>
      <c r="X52" s="12"/>
    </row>
    <row r="53" s="1" customFormat="true" ht="11.95" hidden="false" customHeight="true" outlineLevel="0" collapsed="false">
      <c r="C53" s="2"/>
      <c r="G53" s="10"/>
      <c r="H53" s="11"/>
      <c r="I53" s="11"/>
      <c r="J53" s="11"/>
      <c r="M53" s="12"/>
      <c r="N53" s="10"/>
      <c r="O53" s="12"/>
      <c r="P53" s="3"/>
      <c r="Q53" s="3"/>
      <c r="R53" s="3"/>
      <c r="S53" s="16"/>
      <c r="T53" s="14"/>
      <c r="U53" s="3"/>
      <c r="W53" s="3"/>
      <c r="X53" s="12"/>
    </row>
    <row r="54" s="1" customFormat="true" ht="11.95" hidden="false" customHeight="true" outlineLevel="0" collapsed="false">
      <c r="C54" s="2"/>
      <c r="H54" s="11"/>
      <c r="I54" s="11"/>
      <c r="J54" s="11"/>
      <c r="M54" s="12"/>
      <c r="N54" s="10"/>
      <c r="O54" s="12"/>
      <c r="U54" s="3"/>
      <c r="W54" s="3"/>
      <c r="X54" s="12"/>
    </row>
    <row r="55" s="1" customFormat="true" ht="11.95" hidden="false" customHeight="true" outlineLevel="0" collapsed="false">
      <c r="C55" s="2"/>
      <c r="H55" s="11"/>
      <c r="I55" s="11"/>
      <c r="J55" s="11"/>
      <c r="M55" s="12"/>
      <c r="N55" s="10"/>
      <c r="O55" s="12"/>
      <c r="X55" s="12"/>
    </row>
    <row r="56" s="1" customFormat="true" ht="11.2" hidden="false" customHeight="true" outlineLevel="0" collapsed="false">
      <c r="B56" s="11"/>
      <c r="M56" s="12"/>
      <c r="N56" s="10"/>
      <c r="O56" s="12"/>
      <c r="X56" s="12"/>
    </row>
    <row r="57" s="1" customFormat="true" ht="12.7" hidden="false" customHeight="true" outlineLevel="0" collapsed="false">
      <c r="M57" s="12"/>
      <c r="N57" s="10"/>
      <c r="O57" s="12"/>
      <c r="X57" s="12"/>
    </row>
    <row r="58" s="1" customFormat="true" ht="11.95" hidden="false" customHeight="true" outlineLevel="0" collapsed="false">
      <c r="C58" s="2"/>
      <c r="G58" s="10"/>
      <c r="H58" s="11"/>
      <c r="I58" s="11"/>
      <c r="J58" s="11"/>
      <c r="M58" s="12"/>
      <c r="N58" s="10"/>
      <c r="O58" s="12"/>
      <c r="P58" s="3"/>
      <c r="Q58" s="3"/>
      <c r="R58" s="3"/>
      <c r="S58" s="16"/>
      <c r="T58" s="14"/>
      <c r="U58" s="3"/>
      <c r="W58" s="3"/>
      <c r="X58" s="12"/>
    </row>
    <row r="59" s="1" customFormat="true" ht="11.95" hidden="false" customHeight="true" outlineLevel="0" collapsed="false">
      <c r="C59" s="2"/>
      <c r="H59" s="11"/>
      <c r="I59" s="11"/>
      <c r="J59" s="11"/>
      <c r="M59" s="12"/>
      <c r="N59" s="10"/>
      <c r="O59" s="12"/>
      <c r="U59" s="3"/>
      <c r="W59" s="3"/>
      <c r="X59" s="12"/>
    </row>
    <row r="60" s="1" customFormat="true" ht="11.95" hidden="false" customHeight="true" outlineLevel="0" collapsed="false">
      <c r="H60" s="11"/>
      <c r="I60" s="11"/>
      <c r="J60" s="11"/>
      <c r="M60" s="12"/>
      <c r="N60" s="10"/>
      <c r="O60" s="12"/>
      <c r="X60" s="12"/>
    </row>
    <row r="61" s="1" customFormat="true" ht="11.2" hidden="false" customHeight="true" outlineLevel="0" collapsed="false">
      <c r="B61" s="11"/>
      <c r="M61" s="12"/>
      <c r="N61" s="10"/>
      <c r="O61" s="12"/>
      <c r="X61" s="12"/>
    </row>
    <row r="62" s="1" customFormat="true" ht="12.7" hidden="false" customHeight="true" outlineLevel="0" collapsed="false">
      <c r="M62" s="12"/>
      <c r="N62" s="10"/>
      <c r="O62" s="12"/>
      <c r="X62" s="12"/>
    </row>
    <row r="63" s="1" customFormat="true" ht="11.95" hidden="false" customHeight="true" outlineLevel="0" collapsed="false">
      <c r="C63" s="2"/>
      <c r="G63" s="10"/>
      <c r="H63" s="11"/>
      <c r="I63" s="11"/>
      <c r="J63" s="11"/>
      <c r="M63" s="12"/>
      <c r="N63" s="10"/>
      <c r="O63" s="12"/>
      <c r="P63" s="3"/>
      <c r="Q63" s="3"/>
      <c r="R63" s="3"/>
      <c r="S63" s="16"/>
      <c r="T63" s="14"/>
      <c r="U63" s="3"/>
      <c r="W63" s="3"/>
      <c r="X63" s="12"/>
    </row>
    <row r="64" s="1" customFormat="true" ht="11.95" hidden="false" customHeight="true" outlineLevel="0" collapsed="false">
      <c r="C64" s="2"/>
      <c r="H64" s="11"/>
      <c r="I64" s="11"/>
      <c r="J64" s="11"/>
      <c r="M64" s="12"/>
      <c r="N64" s="10"/>
      <c r="O64" s="12"/>
      <c r="U64" s="3"/>
      <c r="W64" s="3"/>
      <c r="X64" s="12"/>
    </row>
    <row r="65" s="1" customFormat="true" ht="11.95" hidden="false" customHeight="true" outlineLevel="0" collapsed="false">
      <c r="C65" s="2"/>
      <c r="H65" s="11"/>
      <c r="I65" s="11"/>
      <c r="J65" s="11"/>
      <c r="M65" s="12"/>
      <c r="N65" s="10"/>
      <c r="O65" s="12"/>
      <c r="X65" s="12"/>
    </row>
    <row r="66" s="1" customFormat="true" ht="11.2" hidden="false" customHeight="true" outlineLevel="0" collapsed="false">
      <c r="B66" s="11"/>
      <c r="M66" s="12"/>
      <c r="N66" s="10"/>
      <c r="O66" s="12"/>
      <c r="X66" s="12"/>
    </row>
    <row r="67" s="1" customFormat="true" ht="12.7" hidden="false" customHeight="true" outlineLevel="0" collapsed="false">
      <c r="M67" s="12"/>
      <c r="N67" s="10"/>
      <c r="O67" s="12"/>
      <c r="X67" s="12"/>
    </row>
    <row r="68" s="1" customFormat="true" ht="11.95" hidden="false" customHeight="true" outlineLevel="0" collapsed="false">
      <c r="C68" s="2"/>
      <c r="G68" s="10"/>
      <c r="H68" s="11"/>
      <c r="I68" s="11"/>
      <c r="J68" s="11"/>
      <c r="M68" s="12"/>
      <c r="N68" s="10"/>
      <c r="O68" s="12"/>
      <c r="P68" s="3"/>
      <c r="Q68" s="3"/>
      <c r="R68" s="3"/>
      <c r="S68" s="16"/>
      <c r="T68" s="14"/>
      <c r="U68" s="3"/>
      <c r="W68" s="3"/>
      <c r="X68" s="12"/>
    </row>
    <row r="69" s="1" customFormat="true" ht="11.95" hidden="false" customHeight="true" outlineLevel="0" collapsed="false">
      <c r="C69" s="2"/>
      <c r="H69" s="11"/>
      <c r="I69" s="11"/>
      <c r="J69" s="11"/>
      <c r="M69" s="12"/>
      <c r="N69" s="10"/>
      <c r="O69" s="12"/>
      <c r="U69" s="3"/>
      <c r="W69" s="3"/>
      <c r="X69" s="12"/>
    </row>
    <row r="70" s="1" customFormat="true" ht="11.95" hidden="false" customHeight="true" outlineLevel="0" collapsed="false">
      <c r="H70" s="11"/>
      <c r="I70" s="11"/>
      <c r="J70" s="11"/>
      <c r="M70" s="12"/>
      <c r="N70" s="10"/>
      <c r="O70" s="12"/>
      <c r="X70" s="12"/>
    </row>
    <row r="71" s="1" customFormat="true" ht="11.2" hidden="false" customHeight="true" outlineLevel="0" collapsed="false">
      <c r="B71" s="11"/>
      <c r="M71" s="12"/>
      <c r="N71" s="10"/>
      <c r="O71" s="12"/>
      <c r="X71" s="12"/>
    </row>
    <row r="72" s="1" customFormat="true" ht="12.7" hidden="false" customHeight="true" outlineLevel="0" collapsed="false">
      <c r="M72" s="12"/>
      <c r="N72" s="10"/>
      <c r="O72" s="12"/>
      <c r="X72" s="12"/>
    </row>
    <row r="73" s="1" customFormat="true" ht="11.95" hidden="false" customHeight="true" outlineLevel="0" collapsed="false">
      <c r="C73" s="2"/>
      <c r="G73" s="10"/>
      <c r="H73" s="11"/>
      <c r="I73" s="11"/>
      <c r="J73" s="11"/>
      <c r="M73" s="12"/>
      <c r="N73" s="10"/>
      <c r="O73" s="12"/>
      <c r="P73" s="3"/>
      <c r="Q73" s="3"/>
      <c r="R73" s="3"/>
      <c r="S73" s="16"/>
      <c r="T73" s="14"/>
      <c r="U73" s="3"/>
      <c r="W73" s="3"/>
      <c r="X73" s="12"/>
    </row>
    <row r="74" s="1" customFormat="true" ht="11.95" hidden="false" customHeight="true" outlineLevel="0" collapsed="false">
      <c r="C74" s="2"/>
      <c r="H74" s="11"/>
      <c r="I74" s="11"/>
      <c r="J74" s="11"/>
      <c r="M74" s="12"/>
      <c r="N74" s="10"/>
      <c r="O74" s="12"/>
      <c r="U74" s="3"/>
      <c r="W74" s="3"/>
      <c r="X74" s="12"/>
    </row>
    <row r="75" s="1" customFormat="true" ht="11.95" hidden="false" customHeight="true" outlineLevel="0" collapsed="false">
      <c r="C75" s="2"/>
      <c r="H75" s="11"/>
      <c r="I75" s="11"/>
      <c r="J75" s="11"/>
      <c r="M75" s="12"/>
      <c r="N75" s="10"/>
      <c r="O75" s="12"/>
      <c r="X75" s="12"/>
    </row>
    <row r="76" s="1" customFormat="true" ht="11.2" hidden="false" customHeight="true" outlineLevel="0" collapsed="false">
      <c r="B76" s="11"/>
      <c r="M76" s="12"/>
      <c r="N76" s="10"/>
      <c r="O76" s="12"/>
      <c r="X76" s="12"/>
    </row>
    <row r="77" s="1" customFormat="true" ht="12.7" hidden="false" customHeight="true" outlineLevel="0" collapsed="false">
      <c r="M77" s="12"/>
      <c r="N77" s="10"/>
      <c r="O77" s="12"/>
      <c r="X77" s="12"/>
    </row>
    <row r="78" s="1" customFormat="true" ht="11.95" hidden="false" customHeight="true" outlineLevel="0" collapsed="false">
      <c r="C78" s="2"/>
      <c r="G78" s="10"/>
      <c r="H78" s="11"/>
      <c r="I78" s="11"/>
      <c r="J78" s="11"/>
      <c r="M78" s="12"/>
      <c r="N78" s="10"/>
      <c r="O78" s="12"/>
      <c r="P78" s="3"/>
      <c r="Q78" s="3"/>
      <c r="R78" s="3"/>
      <c r="S78" s="16"/>
      <c r="T78" s="14"/>
      <c r="U78" s="3"/>
      <c r="W78" s="3"/>
      <c r="X78" s="12"/>
    </row>
    <row r="79" s="1" customFormat="true" ht="11.95" hidden="false" customHeight="true" outlineLevel="0" collapsed="false">
      <c r="C79" s="2"/>
      <c r="H79" s="11"/>
      <c r="I79" s="11"/>
      <c r="J79" s="11"/>
      <c r="M79" s="12"/>
      <c r="N79" s="10"/>
      <c r="O79" s="12"/>
      <c r="U79" s="3"/>
      <c r="W79" s="3"/>
      <c r="X79" s="12"/>
    </row>
    <row r="80" s="1" customFormat="true" ht="11.95" hidden="false" customHeight="true" outlineLevel="0" collapsed="false">
      <c r="H80" s="11"/>
      <c r="I80" s="11"/>
      <c r="J80" s="11"/>
      <c r="M80" s="12"/>
      <c r="N80" s="10"/>
      <c r="O80" s="12"/>
      <c r="X80" s="12"/>
    </row>
    <row r="81" s="1" customFormat="true" ht="11.2" hidden="false" customHeight="true" outlineLevel="0" collapsed="false">
      <c r="B81" s="11"/>
      <c r="M81" s="12"/>
      <c r="N81" s="10"/>
      <c r="O81" s="12"/>
      <c r="X81" s="12"/>
    </row>
    <row r="82" s="1" customFormat="true" ht="12.7" hidden="false" customHeight="true" outlineLevel="0" collapsed="false">
      <c r="M82" s="12"/>
      <c r="N82" s="10"/>
      <c r="O82" s="12"/>
      <c r="X82" s="12"/>
    </row>
    <row r="83" s="1" customFormat="true" ht="11.95" hidden="false" customHeight="true" outlineLevel="0" collapsed="false">
      <c r="C83" s="2"/>
      <c r="G83" s="10"/>
      <c r="H83" s="11"/>
      <c r="I83" s="11"/>
      <c r="J83" s="11"/>
      <c r="M83" s="12"/>
      <c r="N83" s="10"/>
      <c r="O83" s="12"/>
      <c r="P83" s="3"/>
      <c r="Q83" s="3"/>
      <c r="R83" s="3"/>
      <c r="S83" s="16"/>
      <c r="T83" s="14"/>
      <c r="U83" s="3"/>
      <c r="W83" s="3"/>
      <c r="X83" s="12"/>
    </row>
    <row r="84" s="1" customFormat="true" ht="11.95" hidden="false" customHeight="true" outlineLevel="0" collapsed="false">
      <c r="C84" s="2"/>
      <c r="H84" s="11"/>
      <c r="I84" s="11"/>
      <c r="J84" s="11"/>
      <c r="M84" s="12"/>
      <c r="N84" s="10"/>
      <c r="O84" s="12"/>
      <c r="U84" s="3"/>
      <c r="W84" s="3"/>
      <c r="X84" s="12"/>
    </row>
    <row r="85" s="1" customFormat="true" ht="11.95" hidden="false" customHeight="true" outlineLevel="0" collapsed="false">
      <c r="C85" s="2"/>
      <c r="H85" s="11"/>
      <c r="I85" s="11"/>
      <c r="J85" s="11"/>
      <c r="M85" s="12"/>
      <c r="N85" s="10"/>
      <c r="O85" s="12"/>
      <c r="X85" s="12"/>
    </row>
    <row r="86" s="1" customFormat="true" ht="11.2" hidden="false" customHeight="true" outlineLevel="0" collapsed="false">
      <c r="B86" s="11"/>
      <c r="M86" s="12"/>
      <c r="N86" s="10"/>
      <c r="O86" s="12"/>
      <c r="X86" s="12"/>
    </row>
    <row r="87" s="1" customFormat="true" ht="12.7" hidden="false" customHeight="true" outlineLevel="0" collapsed="false">
      <c r="M87" s="12"/>
      <c r="N87" s="10"/>
      <c r="O87" s="12"/>
      <c r="X87" s="12"/>
    </row>
    <row r="88" s="1" customFormat="true" ht="11.95" hidden="false" customHeight="true" outlineLevel="0" collapsed="false">
      <c r="C88" s="2"/>
      <c r="G88" s="10"/>
      <c r="H88" s="11"/>
      <c r="I88" s="11"/>
      <c r="J88" s="11"/>
      <c r="M88" s="12"/>
      <c r="N88" s="10"/>
      <c r="O88" s="12"/>
      <c r="P88" s="3"/>
      <c r="Q88" s="3"/>
      <c r="R88" s="3"/>
      <c r="S88" s="16"/>
      <c r="T88" s="14"/>
      <c r="U88" s="3"/>
      <c r="W88" s="3"/>
      <c r="X88" s="12"/>
    </row>
    <row r="89" s="1" customFormat="true" ht="11.95" hidden="false" customHeight="true" outlineLevel="0" collapsed="false">
      <c r="C89" s="2"/>
      <c r="H89" s="11"/>
      <c r="I89" s="11"/>
      <c r="J89" s="11"/>
      <c r="M89" s="12"/>
      <c r="N89" s="10"/>
      <c r="O89" s="12"/>
      <c r="U89" s="3"/>
      <c r="W89" s="3"/>
      <c r="X89" s="12"/>
    </row>
    <row r="90" s="1" customFormat="true" ht="11.95" hidden="false" customHeight="true" outlineLevel="0" collapsed="false">
      <c r="H90" s="11"/>
      <c r="I90" s="11"/>
      <c r="J90" s="11"/>
      <c r="M90" s="12"/>
      <c r="N90" s="10"/>
      <c r="O90" s="12"/>
      <c r="X90" s="12"/>
    </row>
    <row r="91" s="1" customFormat="true" ht="11.2" hidden="false" customHeight="true" outlineLevel="0" collapsed="false">
      <c r="B91" s="11"/>
      <c r="M91" s="12"/>
      <c r="N91" s="10"/>
      <c r="O91" s="12"/>
      <c r="X91" s="12"/>
    </row>
    <row r="92" s="1" customFormat="true" ht="12.7" hidden="false" customHeight="true" outlineLevel="0" collapsed="false">
      <c r="M92" s="12"/>
      <c r="N92" s="10"/>
      <c r="O92" s="12"/>
      <c r="X92" s="12"/>
    </row>
    <row r="93" s="1" customFormat="true" ht="11.95" hidden="false" customHeight="true" outlineLevel="0" collapsed="false">
      <c r="C93" s="2"/>
      <c r="G93" s="10"/>
      <c r="H93" s="11"/>
      <c r="I93" s="11"/>
      <c r="J93" s="11"/>
      <c r="M93" s="12"/>
      <c r="N93" s="10"/>
      <c r="O93" s="12"/>
      <c r="P93" s="3"/>
      <c r="Q93" s="3"/>
      <c r="R93" s="3"/>
      <c r="S93" s="16"/>
      <c r="T93" s="14"/>
      <c r="U93" s="3"/>
      <c r="W93" s="3"/>
      <c r="X93" s="12"/>
    </row>
    <row r="94" s="1" customFormat="true" ht="11.95" hidden="false" customHeight="true" outlineLevel="0" collapsed="false">
      <c r="C94" s="2"/>
      <c r="H94" s="11"/>
      <c r="I94" s="11"/>
      <c r="J94" s="11"/>
      <c r="M94" s="12"/>
      <c r="N94" s="10"/>
      <c r="O94" s="12"/>
      <c r="U94" s="3"/>
      <c r="W94" s="3"/>
      <c r="X94" s="12"/>
    </row>
    <row r="95" s="1" customFormat="true" ht="11.95" hidden="false" customHeight="true" outlineLevel="0" collapsed="false">
      <c r="C95" s="2"/>
      <c r="H95" s="11"/>
      <c r="I95" s="11"/>
      <c r="J95" s="11"/>
      <c r="M95" s="12"/>
      <c r="N95" s="10"/>
      <c r="O95" s="12"/>
      <c r="X95" s="12"/>
    </row>
    <row r="96" s="1" customFormat="true" ht="11.2" hidden="false" customHeight="true" outlineLevel="0" collapsed="false">
      <c r="B96" s="11"/>
      <c r="M96" s="12"/>
      <c r="N96" s="10"/>
      <c r="O96" s="12"/>
      <c r="X96" s="12"/>
    </row>
    <row r="97" s="1" customFormat="true" ht="12.7" hidden="false" customHeight="true" outlineLevel="0" collapsed="false">
      <c r="M97" s="12"/>
      <c r="N97" s="10"/>
      <c r="O97" s="12"/>
      <c r="X97" s="12"/>
    </row>
    <row r="98" s="1" customFormat="true" ht="11.95" hidden="false" customHeight="true" outlineLevel="0" collapsed="false">
      <c r="C98" s="2"/>
      <c r="G98" s="10"/>
      <c r="H98" s="11"/>
      <c r="I98" s="11"/>
      <c r="J98" s="11"/>
      <c r="M98" s="12"/>
      <c r="N98" s="10"/>
      <c r="O98" s="12"/>
      <c r="P98" s="3"/>
      <c r="Q98" s="3"/>
      <c r="R98" s="3"/>
      <c r="S98" s="16"/>
      <c r="T98" s="14"/>
      <c r="U98" s="3"/>
      <c r="W98" s="3"/>
      <c r="X98" s="12"/>
    </row>
    <row r="99" s="1" customFormat="true" ht="11.95" hidden="false" customHeight="true" outlineLevel="0" collapsed="false">
      <c r="C99" s="2"/>
      <c r="H99" s="11"/>
      <c r="I99" s="11"/>
      <c r="J99" s="11"/>
      <c r="M99" s="12"/>
      <c r="N99" s="10"/>
      <c r="O99" s="12"/>
      <c r="U99" s="3"/>
      <c r="W99" s="3"/>
      <c r="X99" s="12"/>
    </row>
    <row r="100" s="1" customFormat="true" ht="11.95" hidden="false" customHeight="true" outlineLevel="0" collapsed="false">
      <c r="H100" s="11"/>
      <c r="I100" s="11"/>
      <c r="J100" s="11"/>
      <c r="M100" s="12"/>
      <c r="N100" s="10"/>
      <c r="O100" s="12"/>
      <c r="X100" s="12"/>
    </row>
    <row r="101" s="1" customFormat="true" ht="11.2" hidden="false" customHeight="true" outlineLevel="0" collapsed="false">
      <c r="B101" s="11"/>
      <c r="M101" s="12"/>
      <c r="N101" s="10"/>
      <c r="O101" s="12"/>
      <c r="X101" s="12"/>
    </row>
    <row r="102" s="1" customFormat="true" ht="12.7" hidden="false" customHeight="true" outlineLevel="0" collapsed="false">
      <c r="M102" s="12"/>
      <c r="N102" s="10"/>
      <c r="O102" s="12"/>
      <c r="X102" s="12"/>
    </row>
    <row r="103" s="1" customFormat="true" ht="11.95" hidden="false" customHeight="true" outlineLevel="0" collapsed="false">
      <c r="C103" s="2"/>
      <c r="G103" s="10"/>
      <c r="H103" s="11"/>
      <c r="I103" s="11"/>
      <c r="J103" s="11"/>
      <c r="M103" s="12"/>
      <c r="N103" s="10"/>
      <c r="O103" s="12"/>
      <c r="P103" s="3"/>
      <c r="Q103" s="3"/>
      <c r="R103" s="3"/>
      <c r="S103" s="16"/>
      <c r="T103" s="14"/>
      <c r="U103" s="3"/>
      <c r="W103" s="3"/>
      <c r="X103" s="12"/>
    </row>
    <row r="104" s="1" customFormat="true" ht="11.95" hidden="false" customHeight="true" outlineLevel="0" collapsed="false">
      <c r="C104" s="2"/>
      <c r="H104" s="11"/>
      <c r="I104" s="11"/>
      <c r="J104" s="11"/>
      <c r="M104" s="12"/>
      <c r="N104" s="10"/>
      <c r="O104" s="12"/>
      <c r="U104" s="3"/>
      <c r="W104" s="3"/>
      <c r="X104" s="12"/>
    </row>
    <row r="105" s="1" customFormat="true" ht="11.95" hidden="false" customHeight="true" outlineLevel="0" collapsed="false">
      <c r="C105" s="2"/>
      <c r="H105" s="11"/>
      <c r="I105" s="11"/>
      <c r="J105" s="11"/>
      <c r="M105" s="12"/>
      <c r="N105" s="10"/>
      <c r="O105" s="12"/>
      <c r="X105" s="12"/>
    </row>
    <row r="106" s="1" customFormat="true" ht="11.2" hidden="false" customHeight="true" outlineLevel="0" collapsed="false">
      <c r="B106" s="11"/>
      <c r="M106" s="12"/>
      <c r="N106" s="10"/>
      <c r="O106" s="12"/>
      <c r="X106" s="12"/>
    </row>
    <row r="107" s="1" customFormat="true" ht="12.7" hidden="false" customHeight="true" outlineLevel="0" collapsed="false">
      <c r="M107" s="12"/>
      <c r="N107" s="10"/>
      <c r="O107" s="12"/>
      <c r="X107" s="12"/>
    </row>
    <row r="108" s="1" customFormat="true" ht="11.95" hidden="false" customHeight="true" outlineLevel="0" collapsed="false">
      <c r="C108" s="2"/>
      <c r="G108" s="10"/>
      <c r="H108" s="11"/>
      <c r="I108" s="11"/>
      <c r="J108" s="11"/>
      <c r="M108" s="12"/>
      <c r="N108" s="10"/>
      <c r="O108" s="12"/>
      <c r="P108" s="3"/>
      <c r="Q108" s="3"/>
      <c r="R108" s="3"/>
      <c r="S108" s="16"/>
      <c r="T108" s="14"/>
      <c r="U108" s="3"/>
      <c r="W108" s="3"/>
      <c r="X108" s="12"/>
    </row>
    <row r="109" s="1" customFormat="true" ht="11.95" hidden="false" customHeight="true" outlineLevel="0" collapsed="false">
      <c r="C109" s="2"/>
      <c r="H109" s="11"/>
      <c r="I109" s="11"/>
      <c r="J109" s="11"/>
      <c r="M109" s="12"/>
      <c r="N109" s="10"/>
      <c r="O109" s="12"/>
      <c r="U109" s="3"/>
      <c r="W109" s="3"/>
      <c r="X109" s="12"/>
    </row>
    <row r="110" s="1" customFormat="true" ht="11.95" hidden="false" customHeight="true" outlineLevel="0" collapsed="false">
      <c r="H110" s="11"/>
      <c r="I110" s="11"/>
      <c r="J110" s="11"/>
      <c r="M110" s="12"/>
      <c r="N110" s="10"/>
      <c r="O110" s="12"/>
      <c r="X110" s="12"/>
    </row>
    <row r="111" s="1" customFormat="true" ht="11.2" hidden="false" customHeight="true" outlineLevel="0" collapsed="false">
      <c r="B111" s="11"/>
      <c r="M111" s="12"/>
      <c r="N111" s="10"/>
      <c r="O111" s="12"/>
      <c r="X111" s="12"/>
    </row>
    <row r="112" s="1" customFormat="true" ht="12.7" hidden="false" customHeight="true" outlineLevel="0" collapsed="false">
      <c r="M112" s="12"/>
      <c r="N112" s="10"/>
      <c r="O112" s="12"/>
      <c r="X112" s="12"/>
    </row>
    <row r="113" s="1" customFormat="true" ht="11.95" hidden="false" customHeight="true" outlineLevel="0" collapsed="false">
      <c r="C113" s="2"/>
      <c r="G113" s="10"/>
      <c r="H113" s="11"/>
      <c r="I113" s="11"/>
      <c r="J113" s="11"/>
      <c r="M113" s="12"/>
      <c r="N113" s="10"/>
      <c r="O113" s="12"/>
      <c r="P113" s="3"/>
      <c r="Q113" s="3"/>
      <c r="R113" s="3"/>
      <c r="S113" s="16"/>
      <c r="T113" s="14"/>
      <c r="U113" s="3"/>
      <c r="W113" s="3"/>
      <c r="X113" s="12"/>
    </row>
    <row r="114" s="1" customFormat="true" ht="11.95" hidden="false" customHeight="true" outlineLevel="0" collapsed="false">
      <c r="C114" s="2"/>
      <c r="H114" s="11"/>
      <c r="I114" s="11"/>
      <c r="J114" s="11"/>
      <c r="M114" s="12"/>
      <c r="N114" s="10"/>
      <c r="O114" s="12"/>
      <c r="U114" s="3"/>
      <c r="W114" s="3"/>
      <c r="X114" s="12"/>
    </row>
    <row r="115" s="1" customFormat="true" ht="11.95" hidden="false" customHeight="true" outlineLevel="0" collapsed="false">
      <c r="C115" s="2"/>
      <c r="H115" s="11"/>
      <c r="I115" s="11"/>
      <c r="J115" s="11"/>
      <c r="M115" s="12"/>
      <c r="N115" s="10"/>
      <c r="O115" s="12"/>
      <c r="X115" s="12"/>
    </row>
    <row r="116" s="1" customFormat="true" ht="11.2" hidden="false" customHeight="true" outlineLevel="0" collapsed="false">
      <c r="B116" s="11"/>
      <c r="M116" s="12"/>
      <c r="N116" s="10"/>
      <c r="O116" s="12"/>
      <c r="X116" s="12"/>
    </row>
    <row r="117" s="1" customFormat="true" ht="12.7" hidden="false" customHeight="true" outlineLevel="0" collapsed="false">
      <c r="M117" s="12"/>
      <c r="N117" s="10"/>
      <c r="O117" s="12"/>
      <c r="X117" s="12"/>
    </row>
    <row r="118" s="1" customFormat="true" ht="11.95" hidden="false" customHeight="true" outlineLevel="0" collapsed="false">
      <c r="C118" s="2"/>
      <c r="G118" s="10"/>
      <c r="H118" s="11"/>
      <c r="I118" s="11"/>
      <c r="J118" s="11"/>
      <c r="M118" s="12"/>
      <c r="N118" s="10"/>
      <c r="O118" s="12"/>
      <c r="P118" s="3"/>
      <c r="Q118" s="3"/>
      <c r="R118" s="3"/>
      <c r="S118" s="16"/>
      <c r="T118" s="14"/>
      <c r="U118" s="3"/>
      <c r="W118" s="3"/>
      <c r="X118" s="12"/>
    </row>
    <row r="119" s="1" customFormat="true" ht="11.95" hidden="false" customHeight="true" outlineLevel="0" collapsed="false">
      <c r="C119" s="2"/>
      <c r="H119" s="11"/>
      <c r="I119" s="11"/>
      <c r="J119" s="11"/>
      <c r="M119" s="12"/>
      <c r="N119" s="10"/>
      <c r="O119" s="12"/>
      <c r="U119" s="3"/>
      <c r="W119" s="3"/>
      <c r="X119" s="12"/>
    </row>
    <row r="120" s="1" customFormat="true" ht="11.95" hidden="false" customHeight="true" outlineLevel="0" collapsed="false">
      <c r="H120" s="11"/>
      <c r="I120" s="11"/>
      <c r="J120" s="11"/>
      <c r="M120" s="12"/>
      <c r="N120" s="10"/>
      <c r="O120" s="12"/>
      <c r="X120" s="12"/>
    </row>
    <row r="121" s="1" customFormat="true" ht="11.2" hidden="false" customHeight="true" outlineLevel="0" collapsed="false">
      <c r="B121" s="11"/>
      <c r="M121" s="12"/>
      <c r="N121" s="10"/>
      <c r="O121" s="12"/>
      <c r="X121" s="12"/>
    </row>
    <row r="122" s="1" customFormat="true" ht="12.7" hidden="false" customHeight="true" outlineLevel="0" collapsed="false">
      <c r="M122" s="12"/>
      <c r="N122" s="10"/>
      <c r="O122" s="12"/>
      <c r="X122" s="12"/>
    </row>
    <row r="123" s="1" customFormat="true" ht="11.95" hidden="false" customHeight="true" outlineLevel="0" collapsed="false">
      <c r="C123" s="2"/>
      <c r="G123" s="10"/>
      <c r="H123" s="11"/>
      <c r="I123" s="11"/>
      <c r="J123" s="11"/>
      <c r="M123" s="12"/>
      <c r="N123" s="10"/>
      <c r="O123" s="12"/>
      <c r="P123" s="3"/>
      <c r="Q123" s="3"/>
      <c r="R123" s="3"/>
      <c r="S123" s="16"/>
      <c r="T123" s="14"/>
      <c r="U123" s="3"/>
      <c r="W123" s="3"/>
      <c r="X123" s="12"/>
    </row>
    <row r="124" s="1" customFormat="true" ht="11.95" hidden="false" customHeight="true" outlineLevel="0" collapsed="false">
      <c r="C124" s="2"/>
      <c r="H124" s="11"/>
      <c r="I124" s="11"/>
      <c r="J124" s="11"/>
      <c r="M124" s="12"/>
      <c r="N124" s="10"/>
      <c r="O124" s="12"/>
      <c r="U124" s="3"/>
      <c r="W124" s="3"/>
      <c r="X124" s="12"/>
    </row>
    <row r="125" s="1" customFormat="true" ht="11.95" hidden="false" customHeight="true" outlineLevel="0" collapsed="false">
      <c r="C125" s="2"/>
      <c r="H125" s="11"/>
      <c r="I125" s="11"/>
      <c r="J125" s="11"/>
      <c r="M125" s="12"/>
      <c r="N125" s="10"/>
      <c r="O125" s="12"/>
      <c r="X125" s="12"/>
    </row>
    <row r="126" s="1" customFormat="true" ht="11.2" hidden="false" customHeight="true" outlineLevel="0" collapsed="false">
      <c r="B126" s="11"/>
      <c r="M126" s="12"/>
      <c r="N126" s="10"/>
      <c r="O126" s="12"/>
      <c r="X126" s="12"/>
    </row>
    <row r="127" s="1" customFormat="true" ht="12.7" hidden="false" customHeight="true" outlineLevel="0" collapsed="false">
      <c r="M127" s="12"/>
      <c r="N127" s="10"/>
      <c r="O127" s="12"/>
      <c r="X127" s="12"/>
    </row>
    <row r="128" s="1" customFormat="true" ht="11.95" hidden="false" customHeight="true" outlineLevel="0" collapsed="false">
      <c r="C128" s="2"/>
      <c r="G128" s="10"/>
      <c r="H128" s="11"/>
      <c r="I128" s="11"/>
      <c r="J128" s="11"/>
      <c r="M128" s="12"/>
      <c r="N128" s="10"/>
      <c r="O128" s="12"/>
      <c r="P128" s="3"/>
      <c r="Q128" s="3"/>
      <c r="R128" s="3"/>
      <c r="S128" s="16"/>
      <c r="T128" s="14"/>
      <c r="U128" s="3"/>
      <c r="W128" s="3"/>
      <c r="X128" s="12"/>
    </row>
    <row r="129" s="1" customFormat="true" ht="11.95" hidden="false" customHeight="true" outlineLevel="0" collapsed="false">
      <c r="C129" s="2"/>
      <c r="H129" s="11"/>
      <c r="I129" s="11"/>
      <c r="J129" s="11"/>
      <c r="M129" s="12"/>
      <c r="N129" s="10"/>
      <c r="O129" s="12"/>
      <c r="U129" s="3"/>
      <c r="W129" s="3"/>
      <c r="X129" s="12"/>
    </row>
    <row r="130" s="1" customFormat="true" ht="11.95" hidden="false" customHeight="true" outlineLevel="0" collapsed="false">
      <c r="H130" s="11"/>
      <c r="I130" s="11"/>
      <c r="J130" s="11"/>
      <c r="M130" s="12"/>
      <c r="N130" s="10"/>
      <c r="O130" s="12"/>
      <c r="X130" s="12"/>
    </row>
    <row r="131" s="1" customFormat="true" ht="11.2" hidden="false" customHeight="true" outlineLevel="0" collapsed="false">
      <c r="B131" s="11"/>
      <c r="M131" s="12"/>
      <c r="N131" s="10"/>
      <c r="O131" s="12"/>
      <c r="X131" s="12"/>
    </row>
    <row r="132" s="1" customFormat="true" ht="12.7" hidden="false" customHeight="true" outlineLevel="0" collapsed="false">
      <c r="M132" s="12"/>
      <c r="N132" s="10"/>
      <c r="O132" s="12"/>
      <c r="X132" s="12"/>
    </row>
    <row r="133" s="1" customFormat="true" ht="11.95" hidden="false" customHeight="true" outlineLevel="0" collapsed="false">
      <c r="C133" s="2"/>
      <c r="G133" s="10"/>
      <c r="H133" s="11"/>
      <c r="I133" s="11"/>
      <c r="J133" s="11"/>
      <c r="M133" s="12"/>
      <c r="N133" s="10"/>
      <c r="O133" s="12"/>
      <c r="P133" s="3"/>
      <c r="Q133" s="3"/>
      <c r="R133" s="3"/>
      <c r="S133" s="16"/>
      <c r="T133" s="14"/>
      <c r="U133" s="3"/>
      <c r="W133" s="3"/>
      <c r="X133" s="12"/>
    </row>
    <row r="134" s="1" customFormat="true" ht="11.95" hidden="false" customHeight="true" outlineLevel="0" collapsed="false">
      <c r="C134" s="2"/>
      <c r="H134" s="11"/>
      <c r="I134" s="11"/>
      <c r="J134" s="11"/>
      <c r="M134" s="12"/>
      <c r="N134" s="10"/>
      <c r="O134" s="12"/>
      <c r="U134" s="3"/>
      <c r="W134" s="3"/>
      <c r="X134" s="12"/>
    </row>
    <row r="135" s="1" customFormat="true" ht="11.95" hidden="false" customHeight="true" outlineLevel="0" collapsed="false">
      <c r="C135" s="2"/>
      <c r="H135" s="11"/>
      <c r="I135" s="11"/>
      <c r="J135" s="11"/>
      <c r="M135" s="12"/>
      <c r="N135" s="10"/>
      <c r="O135" s="12"/>
      <c r="X135" s="12"/>
    </row>
    <row r="136" s="1" customFormat="true" ht="11.2" hidden="false" customHeight="true" outlineLevel="0" collapsed="false">
      <c r="B136" s="11"/>
      <c r="M136" s="12"/>
      <c r="N136" s="10"/>
      <c r="O136" s="12"/>
      <c r="X136" s="12"/>
    </row>
    <row r="137" s="1" customFormat="true" ht="12.7" hidden="false" customHeight="true" outlineLevel="0" collapsed="false">
      <c r="M137" s="12"/>
      <c r="N137" s="10"/>
      <c r="O137" s="12"/>
      <c r="X137" s="12"/>
    </row>
    <row r="138" s="1" customFormat="true" ht="11.95" hidden="false" customHeight="true" outlineLevel="0" collapsed="false">
      <c r="C138" s="2"/>
      <c r="G138" s="10"/>
      <c r="H138" s="11"/>
      <c r="I138" s="11"/>
      <c r="J138" s="11"/>
      <c r="M138" s="12"/>
      <c r="N138" s="10"/>
      <c r="O138" s="12"/>
      <c r="P138" s="3"/>
      <c r="Q138" s="3"/>
      <c r="R138" s="3"/>
      <c r="S138" s="16"/>
      <c r="T138" s="14"/>
      <c r="U138" s="3"/>
      <c r="W138" s="3"/>
      <c r="X138" s="12"/>
    </row>
    <row r="139" s="1" customFormat="true" ht="11.95" hidden="false" customHeight="true" outlineLevel="0" collapsed="false">
      <c r="C139" s="2"/>
      <c r="H139" s="11"/>
      <c r="I139" s="11"/>
      <c r="J139" s="11"/>
      <c r="M139" s="12"/>
      <c r="N139" s="10"/>
      <c r="O139" s="12"/>
      <c r="U139" s="3"/>
      <c r="W139" s="3"/>
      <c r="X139" s="12"/>
    </row>
    <row r="140" s="1" customFormat="true" ht="11.95" hidden="false" customHeight="true" outlineLevel="0" collapsed="false">
      <c r="H140" s="11"/>
      <c r="I140" s="11"/>
      <c r="J140" s="11"/>
      <c r="M140" s="12"/>
      <c r="N140" s="10"/>
      <c r="O140" s="12"/>
      <c r="X140" s="12"/>
    </row>
    <row r="141" s="1" customFormat="true" ht="11.2" hidden="false" customHeight="true" outlineLevel="0" collapsed="false">
      <c r="B141" s="11"/>
      <c r="M141" s="12"/>
      <c r="N141" s="10"/>
      <c r="O141" s="12"/>
      <c r="X141" s="12"/>
    </row>
    <row r="142" s="1" customFormat="true" ht="12.7" hidden="false" customHeight="true" outlineLevel="0" collapsed="false">
      <c r="M142" s="12"/>
      <c r="N142" s="10"/>
      <c r="O142" s="12"/>
      <c r="X142" s="12"/>
    </row>
    <row r="143" s="1" customFormat="true" ht="11.95" hidden="false" customHeight="true" outlineLevel="0" collapsed="false">
      <c r="C143" s="2"/>
      <c r="G143" s="10"/>
      <c r="H143" s="11"/>
      <c r="I143" s="11"/>
      <c r="J143" s="11"/>
      <c r="M143" s="12"/>
      <c r="N143" s="10"/>
      <c r="O143" s="12"/>
      <c r="P143" s="3"/>
      <c r="Q143" s="3"/>
      <c r="R143" s="3"/>
      <c r="S143" s="16"/>
      <c r="T143" s="14"/>
      <c r="U143" s="3"/>
      <c r="W143" s="3"/>
      <c r="X143" s="12"/>
    </row>
    <row r="144" s="1" customFormat="true" ht="11.95" hidden="false" customHeight="true" outlineLevel="0" collapsed="false">
      <c r="C144" s="2"/>
      <c r="H144" s="11"/>
      <c r="I144" s="11"/>
      <c r="J144" s="11"/>
      <c r="M144" s="12"/>
      <c r="N144" s="10"/>
      <c r="O144" s="12"/>
      <c r="U144" s="3"/>
      <c r="W144" s="3"/>
      <c r="X144" s="12"/>
    </row>
    <row r="145" s="1" customFormat="true" ht="11.95" hidden="false" customHeight="true" outlineLevel="0" collapsed="false">
      <c r="C145" s="2"/>
      <c r="H145" s="11"/>
      <c r="I145" s="11"/>
      <c r="J145" s="11"/>
      <c r="M145" s="12"/>
      <c r="N145" s="10"/>
      <c r="O145" s="12"/>
      <c r="X145" s="12"/>
    </row>
    <row r="146" s="1" customFormat="true" ht="11.2" hidden="false" customHeight="true" outlineLevel="0" collapsed="false">
      <c r="B146" s="11"/>
      <c r="M146" s="12"/>
      <c r="N146" s="10"/>
      <c r="O146" s="12"/>
      <c r="X146" s="12"/>
    </row>
    <row r="147" s="1" customFormat="true" ht="12.7" hidden="false" customHeight="true" outlineLevel="0" collapsed="false">
      <c r="M147" s="12"/>
      <c r="N147" s="10"/>
      <c r="O147" s="12"/>
      <c r="X147" s="12"/>
    </row>
    <row r="148" s="1" customFormat="true" ht="11.95" hidden="false" customHeight="true" outlineLevel="0" collapsed="false">
      <c r="C148" s="2"/>
      <c r="G148" s="10"/>
      <c r="H148" s="11"/>
      <c r="I148" s="11"/>
      <c r="J148" s="11"/>
      <c r="M148" s="12"/>
      <c r="N148" s="10"/>
      <c r="O148" s="12"/>
      <c r="P148" s="3"/>
      <c r="Q148" s="3"/>
      <c r="R148" s="3"/>
      <c r="S148" s="16"/>
      <c r="T148" s="14"/>
      <c r="U148" s="3"/>
      <c r="W148" s="3"/>
      <c r="X148" s="12"/>
    </row>
    <row r="149" s="1" customFormat="true" ht="11.95" hidden="false" customHeight="true" outlineLevel="0" collapsed="false">
      <c r="C149" s="2"/>
      <c r="H149" s="11"/>
      <c r="I149" s="11"/>
      <c r="J149" s="11"/>
      <c r="M149" s="12"/>
      <c r="N149" s="10"/>
      <c r="O149" s="12"/>
      <c r="U149" s="3"/>
      <c r="W149" s="3"/>
      <c r="X149" s="12"/>
    </row>
    <row r="150" s="1" customFormat="true" ht="11.95" hidden="false" customHeight="true" outlineLevel="0" collapsed="false">
      <c r="H150" s="11"/>
      <c r="I150" s="11"/>
      <c r="J150" s="11"/>
      <c r="M150" s="12"/>
      <c r="N150" s="10"/>
      <c r="O150" s="12"/>
      <c r="X150" s="12"/>
    </row>
    <row r="151" s="1" customFormat="true" ht="11.2" hidden="false" customHeight="true" outlineLevel="0" collapsed="false">
      <c r="B151" s="11"/>
      <c r="M151" s="12"/>
      <c r="N151" s="10"/>
      <c r="O151" s="12"/>
      <c r="X151" s="12"/>
    </row>
    <row r="152" s="1" customFormat="true" ht="12.7" hidden="false" customHeight="true" outlineLevel="0" collapsed="false">
      <c r="M152" s="12"/>
      <c r="N152" s="10"/>
      <c r="O152" s="12"/>
      <c r="X152" s="12"/>
    </row>
    <row r="153" s="1" customFormat="true" ht="11.95" hidden="false" customHeight="true" outlineLevel="0" collapsed="false">
      <c r="C153" s="2"/>
      <c r="G153" s="10"/>
      <c r="H153" s="11"/>
      <c r="I153" s="11"/>
      <c r="J153" s="11"/>
      <c r="M153" s="12"/>
      <c r="N153" s="10"/>
      <c r="O153" s="12"/>
      <c r="P153" s="3"/>
      <c r="Q153" s="3"/>
      <c r="R153" s="3"/>
      <c r="S153" s="16"/>
      <c r="T153" s="14"/>
      <c r="U153" s="3"/>
      <c r="W153" s="3"/>
      <c r="X153" s="12"/>
    </row>
    <row r="154" s="1" customFormat="true" ht="11.95" hidden="false" customHeight="true" outlineLevel="0" collapsed="false">
      <c r="C154" s="2"/>
      <c r="H154" s="11"/>
      <c r="I154" s="11"/>
      <c r="J154" s="11"/>
      <c r="M154" s="12"/>
      <c r="N154" s="10"/>
      <c r="O154" s="12"/>
      <c r="U154" s="3"/>
      <c r="W154" s="3"/>
      <c r="X154" s="12"/>
    </row>
    <row r="155" s="1" customFormat="true" ht="11.95" hidden="false" customHeight="true" outlineLevel="0" collapsed="false">
      <c r="C155" s="2"/>
      <c r="H155" s="11"/>
      <c r="I155" s="11"/>
      <c r="J155" s="11"/>
      <c r="M155" s="12"/>
      <c r="N155" s="10"/>
      <c r="O155" s="12"/>
      <c r="X155" s="12"/>
    </row>
    <row r="156" s="1" customFormat="true" ht="11.2" hidden="false" customHeight="true" outlineLevel="0" collapsed="false">
      <c r="B156" s="11"/>
      <c r="M156" s="12"/>
      <c r="N156" s="10"/>
      <c r="O156" s="12"/>
      <c r="X156" s="12"/>
    </row>
    <row r="157" s="1" customFormat="true" ht="12.7" hidden="false" customHeight="true" outlineLevel="0" collapsed="false">
      <c r="M157" s="12"/>
      <c r="N157" s="10"/>
      <c r="O157" s="12"/>
      <c r="X157" s="12"/>
    </row>
    <row r="158" s="1" customFormat="true" ht="11.95" hidden="false" customHeight="true" outlineLevel="0" collapsed="false">
      <c r="C158" s="2"/>
      <c r="G158" s="10"/>
      <c r="H158" s="11"/>
      <c r="I158" s="11"/>
      <c r="J158" s="11"/>
      <c r="M158" s="12"/>
      <c r="N158" s="10"/>
      <c r="O158" s="12"/>
      <c r="P158" s="3"/>
      <c r="Q158" s="3"/>
      <c r="R158" s="3"/>
      <c r="S158" s="16"/>
      <c r="T158" s="14"/>
      <c r="U158" s="3"/>
      <c r="W158" s="3"/>
      <c r="X158" s="12"/>
    </row>
    <row r="159" s="1" customFormat="true" ht="11.95" hidden="false" customHeight="true" outlineLevel="0" collapsed="false">
      <c r="C159" s="2"/>
      <c r="H159" s="11"/>
      <c r="I159" s="11"/>
      <c r="J159" s="11"/>
      <c r="M159" s="12"/>
      <c r="N159" s="10"/>
      <c r="O159" s="12"/>
      <c r="U159" s="3"/>
      <c r="W159" s="3"/>
      <c r="X159" s="12"/>
    </row>
    <row r="160" s="1" customFormat="true" ht="11.95" hidden="false" customHeight="true" outlineLevel="0" collapsed="false">
      <c r="H160" s="11"/>
      <c r="I160" s="11"/>
      <c r="J160" s="11"/>
      <c r="M160" s="12"/>
      <c r="N160" s="10"/>
      <c r="O160" s="12"/>
      <c r="X160" s="12"/>
    </row>
    <row r="161" s="1" customFormat="true" ht="11.2" hidden="false" customHeight="true" outlineLevel="0" collapsed="false">
      <c r="B161" s="11"/>
      <c r="M161" s="12"/>
      <c r="N161" s="10"/>
      <c r="O161" s="12"/>
      <c r="X161" s="12"/>
    </row>
    <row r="162" s="1" customFormat="true" ht="12.7" hidden="false" customHeight="true" outlineLevel="0" collapsed="false">
      <c r="M162" s="12"/>
      <c r="N162" s="10"/>
      <c r="O162" s="12"/>
      <c r="X162" s="12"/>
    </row>
    <row r="163" s="1" customFormat="true" ht="11.95" hidden="false" customHeight="true" outlineLevel="0" collapsed="false">
      <c r="C163" s="2"/>
      <c r="G163" s="10"/>
      <c r="H163" s="11"/>
      <c r="I163" s="11"/>
      <c r="J163" s="11"/>
      <c r="M163" s="12"/>
      <c r="N163" s="10"/>
      <c r="O163" s="12"/>
      <c r="P163" s="3"/>
      <c r="Q163" s="3"/>
      <c r="R163" s="3"/>
      <c r="S163" s="16"/>
      <c r="T163" s="14"/>
      <c r="U163" s="3"/>
      <c r="W163" s="3"/>
      <c r="X163" s="12"/>
    </row>
    <row r="164" s="1" customFormat="true" ht="11.95" hidden="false" customHeight="true" outlineLevel="0" collapsed="false">
      <c r="C164" s="2"/>
      <c r="H164" s="11"/>
      <c r="I164" s="11"/>
      <c r="J164" s="11"/>
      <c r="M164" s="12"/>
      <c r="N164" s="10"/>
      <c r="O164" s="12"/>
      <c r="U164" s="3"/>
      <c r="W164" s="3"/>
      <c r="X164" s="12"/>
    </row>
    <row r="165" s="1" customFormat="true" ht="11.95" hidden="false" customHeight="true" outlineLevel="0" collapsed="false">
      <c r="C165" s="2"/>
      <c r="H165" s="11"/>
      <c r="I165" s="11"/>
      <c r="J165" s="11"/>
      <c r="M165" s="12"/>
      <c r="N165" s="10"/>
      <c r="O165" s="12"/>
      <c r="X165" s="12"/>
    </row>
    <row r="166" s="1" customFormat="true" ht="11.2" hidden="false" customHeight="true" outlineLevel="0" collapsed="false">
      <c r="B166" s="11"/>
      <c r="M166" s="12"/>
      <c r="N166" s="10"/>
      <c r="O166" s="12"/>
      <c r="X166" s="12"/>
    </row>
    <row r="167" s="1" customFormat="true" ht="12.7" hidden="false" customHeight="true" outlineLevel="0" collapsed="false">
      <c r="M167" s="12"/>
      <c r="N167" s="10"/>
      <c r="O167" s="12"/>
      <c r="X167" s="12"/>
    </row>
    <row r="168" s="1" customFormat="true" ht="11.95" hidden="false" customHeight="true" outlineLevel="0" collapsed="false">
      <c r="C168" s="2"/>
      <c r="G168" s="10"/>
      <c r="H168" s="11"/>
      <c r="I168" s="11"/>
      <c r="J168" s="11"/>
      <c r="M168" s="12"/>
      <c r="N168" s="10"/>
      <c r="O168" s="12"/>
      <c r="P168" s="3"/>
      <c r="Q168" s="3"/>
      <c r="R168" s="3"/>
      <c r="S168" s="16"/>
      <c r="T168" s="14"/>
      <c r="U168" s="3"/>
      <c r="W168" s="3"/>
      <c r="X168" s="12"/>
    </row>
    <row r="169" s="1" customFormat="true" ht="11.95" hidden="false" customHeight="true" outlineLevel="0" collapsed="false">
      <c r="C169" s="2"/>
      <c r="H169" s="11"/>
      <c r="I169" s="11"/>
      <c r="J169" s="11"/>
      <c r="M169" s="12"/>
      <c r="N169" s="10"/>
      <c r="O169" s="12"/>
      <c r="U169" s="3"/>
      <c r="W169" s="3"/>
      <c r="X169" s="12"/>
    </row>
    <row r="170" s="1" customFormat="true" ht="11.95" hidden="false" customHeight="true" outlineLevel="0" collapsed="false">
      <c r="H170" s="11"/>
      <c r="I170" s="11"/>
      <c r="J170" s="11"/>
      <c r="M170" s="12"/>
      <c r="N170" s="10"/>
      <c r="O170" s="12"/>
      <c r="X170" s="12"/>
    </row>
    <row r="171" s="1" customFormat="true" ht="11.2" hidden="false" customHeight="true" outlineLevel="0" collapsed="false">
      <c r="B171" s="11"/>
      <c r="M171" s="12"/>
      <c r="N171" s="10"/>
      <c r="O171" s="12"/>
      <c r="X171" s="12"/>
    </row>
    <row r="172" s="1" customFormat="true" ht="12.7" hidden="false" customHeight="true" outlineLevel="0" collapsed="false">
      <c r="M172" s="12"/>
      <c r="N172" s="10"/>
      <c r="O172" s="12"/>
      <c r="X172" s="12"/>
    </row>
    <row r="173" s="1" customFormat="true" ht="11.95" hidden="false" customHeight="true" outlineLevel="0" collapsed="false">
      <c r="C173" s="2"/>
      <c r="G173" s="10"/>
      <c r="H173" s="11"/>
      <c r="I173" s="11"/>
      <c r="J173" s="11"/>
      <c r="M173" s="12"/>
      <c r="N173" s="10"/>
      <c r="O173" s="12"/>
      <c r="P173" s="3"/>
      <c r="Q173" s="3"/>
      <c r="R173" s="3"/>
      <c r="S173" s="16"/>
      <c r="T173" s="14"/>
      <c r="U173" s="3"/>
      <c r="W173" s="3"/>
      <c r="X173" s="12"/>
    </row>
    <row r="174" s="1" customFormat="true" ht="11.95" hidden="false" customHeight="true" outlineLevel="0" collapsed="false">
      <c r="C174" s="2"/>
      <c r="H174" s="11"/>
      <c r="I174" s="11"/>
      <c r="J174" s="11"/>
      <c r="M174" s="12"/>
      <c r="N174" s="10"/>
      <c r="O174" s="12"/>
      <c r="U174" s="3"/>
      <c r="W174" s="3"/>
      <c r="X174" s="12"/>
    </row>
    <row r="175" s="1" customFormat="true" ht="11.95" hidden="false" customHeight="true" outlineLevel="0" collapsed="false">
      <c r="C175" s="2"/>
      <c r="H175" s="11"/>
      <c r="I175" s="11"/>
      <c r="J175" s="11"/>
      <c r="M175" s="12"/>
      <c r="N175" s="10"/>
      <c r="O175" s="12"/>
      <c r="X175" s="12"/>
    </row>
    <row r="176" s="1" customFormat="true" ht="11.2" hidden="false" customHeight="true" outlineLevel="0" collapsed="false">
      <c r="B176" s="11"/>
      <c r="M176" s="12"/>
      <c r="N176" s="10"/>
      <c r="O176" s="12"/>
      <c r="X176" s="12"/>
    </row>
    <row r="177" s="1" customFormat="true" ht="12.7" hidden="false" customHeight="true" outlineLevel="0" collapsed="false">
      <c r="M177" s="12"/>
      <c r="N177" s="10"/>
      <c r="O177" s="12"/>
      <c r="X177" s="12"/>
    </row>
    <row r="178" s="1" customFormat="true" ht="11.95" hidden="false" customHeight="true" outlineLevel="0" collapsed="false">
      <c r="C178" s="2"/>
      <c r="G178" s="10"/>
      <c r="H178" s="11"/>
      <c r="I178" s="11"/>
      <c r="J178" s="11"/>
      <c r="M178" s="12"/>
      <c r="N178" s="10"/>
      <c r="O178" s="12"/>
      <c r="P178" s="3"/>
      <c r="Q178" s="3"/>
      <c r="R178" s="3"/>
      <c r="S178" s="16"/>
      <c r="T178" s="14"/>
      <c r="U178" s="3"/>
      <c r="W178" s="3"/>
      <c r="X178" s="12"/>
    </row>
    <row r="179" s="1" customFormat="true" ht="11.95" hidden="false" customHeight="true" outlineLevel="0" collapsed="false">
      <c r="C179" s="2"/>
      <c r="H179" s="11"/>
      <c r="I179" s="11"/>
      <c r="J179" s="11"/>
      <c r="M179" s="12"/>
      <c r="N179" s="10"/>
      <c r="O179" s="12"/>
      <c r="U179" s="3"/>
      <c r="W179" s="3"/>
      <c r="X179" s="12"/>
    </row>
    <row r="180" s="1" customFormat="true" ht="11.95" hidden="false" customHeight="true" outlineLevel="0" collapsed="false">
      <c r="H180" s="11"/>
      <c r="I180" s="11"/>
      <c r="J180" s="11"/>
      <c r="M180" s="12"/>
      <c r="N180" s="10"/>
      <c r="O180" s="12"/>
      <c r="X180" s="12"/>
    </row>
    <row r="181" s="1" customFormat="true" ht="11.2" hidden="false" customHeight="true" outlineLevel="0" collapsed="false">
      <c r="B181" s="11"/>
      <c r="M181" s="12"/>
      <c r="N181" s="10"/>
      <c r="O181" s="12"/>
      <c r="X181" s="12"/>
    </row>
    <row r="182" s="1" customFormat="true" ht="12.7" hidden="false" customHeight="true" outlineLevel="0" collapsed="false">
      <c r="M182" s="12"/>
      <c r="N182" s="10"/>
      <c r="O182" s="12"/>
      <c r="X182" s="12"/>
    </row>
    <row r="183" s="1" customFormat="true" ht="11.95" hidden="false" customHeight="true" outlineLevel="0" collapsed="false">
      <c r="C183" s="2"/>
      <c r="G183" s="10"/>
      <c r="H183" s="11"/>
      <c r="I183" s="11"/>
      <c r="J183" s="11"/>
      <c r="M183" s="12"/>
      <c r="N183" s="10"/>
      <c r="O183" s="12"/>
      <c r="P183" s="3"/>
      <c r="Q183" s="3"/>
      <c r="R183" s="3"/>
      <c r="S183" s="16"/>
      <c r="T183" s="14"/>
      <c r="U183" s="3"/>
      <c r="W183" s="3"/>
      <c r="X183" s="12"/>
    </row>
    <row r="184" s="1" customFormat="true" ht="11.95" hidden="false" customHeight="true" outlineLevel="0" collapsed="false">
      <c r="C184" s="2"/>
      <c r="H184" s="11"/>
      <c r="I184" s="11"/>
      <c r="J184" s="11"/>
      <c r="M184" s="12"/>
      <c r="N184" s="10"/>
      <c r="O184" s="12"/>
      <c r="U184" s="3"/>
      <c r="W184" s="3"/>
      <c r="X184" s="12"/>
    </row>
    <row r="185" s="1" customFormat="true" ht="11.95" hidden="false" customHeight="true" outlineLevel="0" collapsed="false">
      <c r="C185" s="2"/>
      <c r="H185" s="11"/>
      <c r="I185" s="11"/>
      <c r="J185" s="11"/>
      <c r="M185" s="12"/>
      <c r="N185" s="10"/>
      <c r="O185" s="12"/>
      <c r="X185" s="12"/>
    </row>
    <row r="186" s="1" customFormat="true" ht="11.2" hidden="false" customHeight="true" outlineLevel="0" collapsed="false">
      <c r="B186" s="11"/>
      <c r="M186" s="12"/>
      <c r="N186" s="10"/>
      <c r="O186" s="12"/>
      <c r="X186" s="12"/>
    </row>
    <row r="187" s="1" customFormat="true" ht="12.7" hidden="false" customHeight="true" outlineLevel="0" collapsed="false">
      <c r="M187" s="12"/>
      <c r="N187" s="10"/>
      <c r="O187" s="12"/>
      <c r="X187" s="12"/>
    </row>
    <row r="188" s="1" customFormat="true" ht="11.95" hidden="false" customHeight="true" outlineLevel="0" collapsed="false">
      <c r="C188" s="2"/>
      <c r="G188" s="10"/>
      <c r="H188" s="11"/>
      <c r="I188" s="11"/>
      <c r="J188" s="11"/>
      <c r="M188" s="12"/>
      <c r="N188" s="10"/>
      <c r="O188" s="12"/>
      <c r="P188" s="3"/>
      <c r="Q188" s="3"/>
      <c r="R188" s="3"/>
      <c r="S188" s="16"/>
      <c r="T188" s="14"/>
      <c r="U188" s="3"/>
      <c r="W188" s="3"/>
      <c r="X188" s="12"/>
    </row>
    <row r="189" s="1" customFormat="true" ht="11.95" hidden="false" customHeight="true" outlineLevel="0" collapsed="false">
      <c r="C189" s="2"/>
      <c r="H189" s="11"/>
      <c r="I189" s="11"/>
      <c r="J189" s="11"/>
      <c r="M189" s="12"/>
      <c r="N189" s="10"/>
      <c r="O189" s="12"/>
      <c r="U189" s="3"/>
      <c r="W189" s="3"/>
      <c r="X189" s="12"/>
    </row>
    <row r="190" s="1" customFormat="true" ht="11.95" hidden="false" customHeight="true" outlineLevel="0" collapsed="false">
      <c r="H190" s="11"/>
      <c r="I190" s="11"/>
      <c r="J190" s="11"/>
      <c r="M190" s="12"/>
      <c r="N190" s="10"/>
      <c r="O190" s="12"/>
      <c r="X190" s="12"/>
    </row>
    <row r="191" s="1" customFormat="true" ht="11.2" hidden="false" customHeight="true" outlineLevel="0" collapsed="false">
      <c r="B191" s="11"/>
      <c r="M191" s="12"/>
      <c r="N191" s="10"/>
      <c r="O191" s="12"/>
      <c r="X191" s="12"/>
    </row>
    <row r="192" s="1" customFormat="true" ht="12.7" hidden="false" customHeight="true" outlineLevel="0" collapsed="false">
      <c r="M192" s="12"/>
      <c r="N192" s="10"/>
      <c r="O192" s="12"/>
      <c r="X192" s="12"/>
    </row>
    <row r="193" s="1" customFormat="true" ht="11.95" hidden="false" customHeight="true" outlineLevel="0" collapsed="false">
      <c r="C193" s="2"/>
      <c r="G193" s="10"/>
      <c r="H193" s="11"/>
      <c r="I193" s="11"/>
      <c r="J193" s="11"/>
      <c r="M193" s="12"/>
      <c r="N193" s="10"/>
      <c r="O193" s="12"/>
      <c r="P193" s="3"/>
      <c r="Q193" s="3"/>
      <c r="R193" s="3"/>
      <c r="S193" s="16"/>
      <c r="T193" s="14"/>
      <c r="U193" s="3"/>
      <c r="W193" s="3"/>
      <c r="X193" s="12"/>
    </row>
    <row r="194" s="1" customFormat="true" ht="11.95" hidden="false" customHeight="true" outlineLevel="0" collapsed="false">
      <c r="C194" s="2"/>
      <c r="H194" s="11"/>
      <c r="I194" s="11"/>
      <c r="J194" s="11"/>
      <c r="M194" s="12"/>
      <c r="N194" s="10"/>
      <c r="O194" s="12"/>
      <c r="U194" s="3"/>
      <c r="W194" s="3"/>
      <c r="X194" s="12"/>
    </row>
    <row r="195" s="1" customFormat="true" ht="11.95" hidden="false" customHeight="true" outlineLevel="0" collapsed="false">
      <c r="C195" s="2"/>
      <c r="H195" s="11"/>
      <c r="I195" s="11"/>
      <c r="J195" s="11"/>
      <c r="M195" s="12"/>
      <c r="N195" s="10"/>
      <c r="O195" s="12"/>
      <c r="X195" s="12"/>
    </row>
    <row r="196" s="1" customFormat="true" ht="11.2" hidden="false" customHeight="true" outlineLevel="0" collapsed="false">
      <c r="B196" s="11"/>
      <c r="M196" s="12"/>
      <c r="N196" s="10"/>
      <c r="O196" s="12"/>
      <c r="X196" s="12"/>
    </row>
    <row r="197" s="1" customFormat="true" ht="12.7" hidden="false" customHeight="true" outlineLevel="0" collapsed="false">
      <c r="M197" s="12"/>
      <c r="N197" s="10"/>
      <c r="O197" s="12"/>
      <c r="X197" s="12"/>
    </row>
    <row r="198" s="1" customFormat="true" ht="11.95" hidden="false" customHeight="true" outlineLevel="0" collapsed="false">
      <c r="C198" s="2"/>
      <c r="G198" s="10"/>
      <c r="H198" s="11"/>
      <c r="I198" s="11"/>
      <c r="J198" s="11"/>
      <c r="M198" s="12"/>
      <c r="N198" s="10"/>
      <c r="O198" s="12"/>
      <c r="P198" s="3"/>
      <c r="Q198" s="3"/>
      <c r="R198" s="3"/>
      <c r="S198" s="16"/>
      <c r="T198" s="14"/>
      <c r="U198" s="3"/>
      <c r="W198" s="3"/>
      <c r="X198" s="12"/>
    </row>
    <row r="199" s="1" customFormat="true" ht="11.95" hidden="false" customHeight="true" outlineLevel="0" collapsed="false">
      <c r="C199" s="2"/>
      <c r="H199" s="11"/>
      <c r="I199" s="11"/>
      <c r="J199" s="11"/>
      <c r="M199" s="12"/>
      <c r="N199" s="10"/>
      <c r="O199" s="12"/>
      <c r="U199" s="3"/>
      <c r="W199" s="3"/>
      <c r="X199" s="12"/>
    </row>
    <row r="200" s="1" customFormat="true" ht="11.95" hidden="false" customHeight="true" outlineLevel="0" collapsed="false">
      <c r="H200" s="11"/>
      <c r="I200" s="11"/>
      <c r="J200" s="11"/>
      <c r="M200" s="12"/>
      <c r="N200" s="10"/>
      <c r="O200" s="12"/>
      <c r="X200" s="12"/>
    </row>
    <row r="201" s="1" customFormat="true" ht="11.2" hidden="false" customHeight="true" outlineLevel="0" collapsed="false">
      <c r="B201" s="11"/>
      <c r="M201" s="12"/>
      <c r="N201" s="10"/>
      <c r="O201" s="12"/>
      <c r="X201" s="12"/>
    </row>
    <row r="202" s="1" customFormat="true" ht="12.7" hidden="false" customHeight="true" outlineLevel="0" collapsed="false">
      <c r="M202" s="12"/>
      <c r="N202" s="10"/>
      <c r="O202" s="12"/>
      <c r="X202" s="12"/>
    </row>
    <row r="203" s="1" customFormat="true" ht="11.95" hidden="false" customHeight="true" outlineLevel="0" collapsed="false">
      <c r="C203" s="2"/>
      <c r="G203" s="10"/>
      <c r="H203" s="11"/>
      <c r="I203" s="11"/>
      <c r="J203" s="11"/>
      <c r="M203" s="12"/>
      <c r="N203" s="10"/>
      <c r="O203" s="12"/>
      <c r="P203" s="3"/>
      <c r="Q203" s="3"/>
      <c r="R203" s="3"/>
      <c r="S203" s="16"/>
      <c r="T203" s="14"/>
      <c r="U203" s="3"/>
      <c r="W203" s="3"/>
      <c r="X203" s="12"/>
    </row>
    <row r="204" s="1" customFormat="true" ht="11.95" hidden="false" customHeight="true" outlineLevel="0" collapsed="false">
      <c r="C204" s="2"/>
      <c r="H204" s="11"/>
      <c r="I204" s="11"/>
      <c r="J204" s="11"/>
      <c r="M204" s="12"/>
      <c r="N204" s="10"/>
      <c r="O204" s="12"/>
      <c r="U204" s="3"/>
      <c r="W204" s="3"/>
      <c r="X204" s="12"/>
    </row>
    <row r="205" s="1" customFormat="true" ht="11.95" hidden="false" customHeight="true" outlineLevel="0" collapsed="false">
      <c r="C205" s="2"/>
      <c r="H205" s="11"/>
      <c r="I205" s="11"/>
      <c r="J205" s="11"/>
      <c r="M205" s="12"/>
      <c r="N205" s="10"/>
      <c r="O205" s="12"/>
      <c r="X205" s="12"/>
    </row>
    <row r="206" s="1" customFormat="true" ht="11.2" hidden="false" customHeight="true" outlineLevel="0" collapsed="false">
      <c r="B206" s="11"/>
      <c r="M206" s="12"/>
      <c r="N206" s="10"/>
      <c r="O206" s="12"/>
      <c r="X206" s="12"/>
    </row>
    <row r="207" s="1" customFormat="true" ht="12.7" hidden="false" customHeight="true" outlineLevel="0" collapsed="false">
      <c r="M207" s="12"/>
      <c r="N207" s="10"/>
      <c r="O207" s="12"/>
      <c r="X207" s="12"/>
    </row>
    <row r="208" s="1" customFormat="true" ht="11.95" hidden="false" customHeight="true" outlineLevel="0" collapsed="false">
      <c r="C208" s="2"/>
      <c r="G208" s="10"/>
      <c r="H208" s="11"/>
      <c r="I208" s="11"/>
      <c r="J208" s="11"/>
      <c r="M208" s="12"/>
      <c r="N208" s="10"/>
      <c r="O208" s="12"/>
      <c r="P208" s="3"/>
      <c r="Q208" s="3"/>
      <c r="R208" s="3"/>
      <c r="S208" s="16"/>
      <c r="T208" s="14"/>
      <c r="U208" s="3"/>
      <c r="W208" s="3"/>
      <c r="X208" s="12"/>
    </row>
    <row r="209" s="1" customFormat="true" ht="11.95" hidden="false" customHeight="true" outlineLevel="0" collapsed="false">
      <c r="C209" s="2"/>
      <c r="H209" s="11"/>
      <c r="I209" s="11"/>
      <c r="J209" s="11"/>
      <c r="M209" s="12"/>
      <c r="N209" s="10"/>
      <c r="O209" s="12"/>
      <c r="U209" s="3"/>
      <c r="W209" s="3"/>
      <c r="X209" s="12"/>
    </row>
    <row r="210" s="1" customFormat="true" ht="11.95" hidden="false" customHeight="true" outlineLevel="0" collapsed="false">
      <c r="H210" s="11"/>
      <c r="I210" s="11"/>
      <c r="J210" s="11"/>
      <c r="M210" s="12"/>
      <c r="N210" s="10"/>
      <c r="O210" s="12"/>
      <c r="X210" s="12"/>
    </row>
    <row r="211" s="1" customFormat="true" ht="11.2" hidden="false" customHeight="true" outlineLevel="0" collapsed="false">
      <c r="B211" s="11"/>
      <c r="M211" s="12"/>
      <c r="N211" s="10"/>
      <c r="O211" s="12"/>
      <c r="X211" s="12"/>
    </row>
    <row r="212" s="1" customFormat="true" ht="12.7" hidden="false" customHeight="true" outlineLevel="0" collapsed="false">
      <c r="M212" s="12"/>
      <c r="N212" s="10"/>
      <c r="O212" s="12"/>
      <c r="X212" s="12"/>
    </row>
    <row r="213" s="1" customFormat="true" ht="11.95" hidden="false" customHeight="true" outlineLevel="0" collapsed="false">
      <c r="C213" s="2"/>
      <c r="G213" s="10"/>
      <c r="H213" s="11"/>
      <c r="I213" s="11"/>
      <c r="J213" s="11"/>
      <c r="M213" s="12"/>
      <c r="N213" s="10"/>
      <c r="O213" s="12"/>
      <c r="P213" s="3"/>
      <c r="Q213" s="3"/>
      <c r="R213" s="3"/>
      <c r="S213" s="16"/>
      <c r="T213" s="14"/>
      <c r="U213" s="3"/>
      <c r="W213" s="3"/>
      <c r="X213" s="12"/>
    </row>
    <row r="214" s="1" customFormat="true" ht="11.95" hidden="false" customHeight="true" outlineLevel="0" collapsed="false">
      <c r="C214" s="2"/>
      <c r="H214" s="11"/>
      <c r="I214" s="11"/>
      <c r="J214" s="11"/>
      <c r="M214" s="12"/>
      <c r="N214" s="10"/>
      <c r="O214" s="12"/>
      <c r="U214" s="3"/>
      <c r="W214" s="3"/>
      <c r="X214" s="12"/>
    </row>
    <row r="215" s="1" customFormat="true" ht="11.95" hidden="false" customHeight="true" outlineLevel="0" collapsed="false">
      <c r="C215" s="2"/>
      <c r="H215" s="11"/>
      <c r="I215" s="11"/>
      <c r="J215" s="11"/>
      <c r="M215" s="12"/>
      <c r="N215" s="10"/>
      <c r="O215" s="12"/>
      <c r="X215" s="12"/>
    </row>
    <row r="216" s="1" customFormat="true" ht="11.2" hidden="false" customHeight="true" outlineLevel="0" collapsed="false">
      <c r="B216" s="11"/>
      <c r="M216" s="12"/>
      <c r="N216" s="10"/>
      <c r="O216" s="12"/>
      <c r="X216" s="12"/>
    </row>
    <row r="217" s="1" customFormat="true" ht="12.7" hidden="false" customHeight="true" outlineLevel="0" collapsed="false">
      <c r="M217" s="12"/>
      <c r="N217" s="10"/>
      <c r="O217" s="12"/>
      <c r="X217" s="12"/>
    </row>
    <row r="218" s="1" customFormat="true" ht="11.95" hidden="false" customHeight="true" outlineLevel="0" collapsed="false">
      <c r="C218" s="2"/>
      <c r="G218" s="10"/>
      <c r="H218" s="11"/>
      <c r="I218" s="11"/>
      <c r="J218" s="11"/>
      <c r="M218" s="12"/>
      <c r="N218" s="10"/>
      <c r="O218" s="12"/>
      <c r="P218" s="3"/>
      <c r="Q218" s="3"/>
      <c r="R218" s="3"/>
      <c r="S218" s="16"/>
      <c r="T218" s="14"/>
      <c r="U218" s="3"/>
      <c r="W218" s="3"/>
      <c r="X218" s="12"/>
    </row>
    <row r="219" s="1" customFormat="true" ht="11.95" hidden="false" customHeight="true" outlineLevel="0" collapsed="false">
      <c r="C219" s="2"/>
      <c r="H219" s="11"/>
      <c r="I219" s="11"/>
      <c r="J219" s="11"/>
      <c r="M219" s="12"/>
      <c r="N219" s="10"/>
      <c r="O219" s="12"/>
      <c r="U219" s="3"/>
      <c r="W219" s="3"/>
      <c r="X219" s="12"/>
    </row>
    <row r="220" s="1" customFormat="true" ht="11.95" hidden="false" customHeight="true" outlineLevel="0" collapsed="false">
      <c r="H220" s="11"/>
      <c r="I220" s="11"/>
      <c r="J220" s="11"/>
      <c r="M220" s="12"/>
      <c r="N220" s="10"/>
      <c r="O220" s="12"/>
      <c r="X220" s="12"/>
    </row>
    <row r="221" s="1" customFormat="true" ht="11.2" hidden="false" customHeight="true" outlineLevel="0" collapsed="false">
      <c r="B221" s="11"/>
      <c r="M221" s="12"/>
      <c r="N221" s="10"/>
      <c r="O221" s="12"/>
      <c r="X221" s="12"/>
    </row>
    <row r="222" s="1" customFormat="true" ht="12.7" hidden="false" customHeight="true" outlineLevel="0" collapsed="false">
      <c r="M222" s="12"/>
      <c r="N222" s="10"/>
      <c r="O222" s="12"/>
      <c r="X222" s="12"/>
    </row>
    <row r="223" s="1" customFormat="true" ht="11.95" hidden="false" customHeight="true" outlineLevel="0" collapsed="false">
      <c r="C223" s="2"/>
      <c r="G223" s="10"/>
      <c r="H223" s="11"/>
      <c r="I223" s="11"/>
      <c r="J223" s="11"/>
      <c r="M223" s="12"/>
      <c r="N223" s="10"/>
      <c r="O223" s="12"/>
      <c r="P223" s="3"/>
      <c r="Q223" s="3"/>
      <c r="R223" s="3"/>
      <c r="S223" s="16"/>
      <c r="T223" s="14"/>
      <c r="U223" s="3"/>
      <c r="W223" s="3"/>
      <c r="X223" s="12"/>
    </row>
    <row r="224" s="1" customFormat="true" ht="11.95" hidden="false" customHeight="true" outlineLevel="0" collapsed="false">
      <c r="C224" s="2"/>
      <c r="H224" s="11"/>
      <c r="I224" s="11"/>
      <c r="J224" s="11"/>
      <c r="M224" s="12"/>
      <c r="N224" s="10"/>
      <c r="O224" s="12"/>
      <c r="U224" s="3"/>
      <c r="W224" s="3"/>
      <c r="X224" s="12"/>
    </row>
    <row r="225" s="1" customFormat="true" ht="11.95" hidden="false" customHeight="true" outlineLevel="0" collapsed="false">
      <c r="C225" s="2"/>
      <c r="H225" s="11"/>
      <c r="I225" s="11"/>
      <c r="J225" s="11"/>
      <c r="M225" s="12"/>
      <c r="N225" s="10"/>
      <c r="O225" s="12"/>
      <c r="X225" s="12"/>
    </row>
    <row r="226" s="1" customFormat="true" ht="11.2" hidden="false" customHeight="true" outlineLevel="0" collapsed="false">
      <c r="B226" s="11"/>
      <c r="M226" s="12"/>
      <c r="N226" s="10"/>
      <c r="O226" s="12"/>
      <c r="X226" s="12"/>
    </row>
    <row r="227" s="1" customFormat="true" ht="12.7" hidden="false" customHeight="true" outlineLevel="0" collapsed="false">
      <c r="M227" s="12"/>
      <c r="N227" s="10"/>
      <c r="O227" s="12"/>
      <c r="X227" s="12"/>
    </row>
    <row r="228" s="1" customFormat="true" ht="11.95" hidden="false" customHeight="true" outlineLevel="0" collapsed="false">
      <c r="C228" s="2"/>
      <c r="G228" s="10"/>
      <c r="H228" s="11"/>
      <c r="I228" s="11"/>
      <c r="J228" s="11"/>
      <c r="M228" s="12"/>
      <c r="N228" s="10"/>
      <c r="O228" s="12"/>
      <c r="P228" s="3"/>
      <c r="Q228" s="3"/>
      <c r="R228" s="3"/>
      <c r="S228" s="16"/>
      <c r="T228" s="14"/>
      <c r="U228" s="3"/>
      <c r="W228" s="3"/>
      <c r="X228" s="12"/>
    </row>
    <row r="229" s="1" customFormat="true" ht="11.95" hidden="false" customHeight="true" outlineLevel="0" collapsed="false">
      <c r="C229" s="2"/>
      <c r="H229" s="11"/>
      <c r="I229" s="11"/>
      <c r="J229" s="11"/>
      <c r="M229" s="12"/>
      <c r="N229" s="10"/>
      <c r="O229" s="12"/>
      <c r="U229" s="3"/>
      <c r="W229" s="3"/>
      <c r="X229" s="12"/>
    </row>
    <row r="230" s="1" customFormat="true" ht="11.95" hidden="false" customHeight="true" outlineLevel="0" collapsed="false">
      <c r="H230" s="11"/>
      <c r="I230" s="11"/>
      <c r="J230" s="11"/>
      <c r="M230" s="12"/>
      <c r="N230" s="10"/>
      <c r="O230" s="12"/>
      <c r="X230" s="12"/>
    </row>
    <row r="231" s="1" customFormat="true" ht="11.2" hidden="false" customHeight="true" outlineLevel="0" collapsed="false">
      <c r="B231" s="11"/>
      <c r="M231" s="12"/>
      <c r="N231" s="10"/>
      <c r="O231" s="12"/>
      <c r="X231" s="12"/>
    </row>
    <row r="232" s="1" customFormat="true" ht="12.7" hidden="false" customHeight="true" outlineLevel="0" collapsed="false">
      <c r="M232" s="12"/>
      <c r="N232" s="10"/>
      <c r="O232" s="12"/>
      <c r="X232" s="12"/>
    </row>
    <row r="233" s="1" customFormat="true" ht="11.95" hidden="false" customHeight="true" outlineLevel="0" collapsed="false">
      <c r="C233" s="2"/>
      <c r="G233" s="10"/>
      <c r="H233" s="11"/>
      <c r="I233" s="11"/>
      <c r="J233" s="11"/>
      <c r="M233" s="12"/>
      <c r="N233" s="10"/>
      <c r="O233" s="12"/>
      <c r="P233" s="3"/>
      <c r="Q233" s="3"/>
      <c r="R233" s="3"/>
      <c r="S233" s="16"/>
      <c r="T233" s="14"/>
      <c r="U233" s="3"/>
      <c r="W233" s="3"/>
      <c r="X233" s="12"/>
    </row>
    <row r="234" s="1" customFormat="true" ht="11.95" hidden="false" customHeight="true" outlineLevel="0" collapsed="false">
      <c r="C234" s="2"/>
      <c r="H234" s="11"/>
      <c r="I234" s="11"/>
      <c r="J234" s="11"/>
      <c r="M234" s="12"/>
      <c r="N234" s="10"/>
      <c r="O234" s="12"/>
      <c r="U234" s="3"/>
      <c r="W234" s="3"/>
      <c r="X234" s="12"/>
    </row>
    <row r="235" s="1" customFormat="true" ht="11.95" hidden="false" customHeight="true" outlineLevel="0" collapsed="false">
      <c r="C235" s="2"/>
      <c r="H235" s="11"/>
      <c r="I235" s="11"/>
      <c r="J235" s="11"/>
      <c r="M235" s="12"/>
      <c r="N235" s="10"/>
      <c r="O235" s="12"/>
      <c r="X235" s="12"/>
    </row>
    <row r="236" s="1" customFormat="true" ht="11.2" hidden="false" customHeight="true" outlineLevel="0" collapsed="false">
      <c r="B236" s="11"/>
      <c r="M236" s="12"/>
      <c r="N236" s="10"/>
      <c r="O236" s="12"/>
      <c r="X236" s="12"/>
    </row>
    <row r="237" s="1" customFormat="true" ht="12.7" hidden="false" customHeight="true" outlineLevel="0" collapsed="false">
      <c r="M237" s="12"/>
      <c r="N237" s="10"/>
      <c r="O237" s="12"/>
      <c r="X237" s="12"/>
    </row>
    <row r="238" s="1" customFormat="true" ht="11.95" hidden="false" customHeight="true" outlineLevel="0" collapsed="false">
      <c r="C238" s="2"/>
      <c r="G238" s="10"/>
      <c r="H238" s="11"/>
      <c r="I238" s="11"/>
      <c r="J238" s="11"/>
      <c r="M238" s="12"/>
      <c r="N238" s="10"/>
      <c r="O238" s="12"/>
      <c r="P238" s="3"/>
      <c r="Q238" s="3"/>
      <c r="R238" s="3"/>
      <c r="S238" s="16"/>
      <c r="T238" s="14"/>
      <c r="U238" s="3"/>
      <c r="W238" s="3"/>
      <c r="X238" s="12"/>
    </row>
    <row r="239" s="1" customFormat="true" ht="11.95" hidden="false" customHeight="true" outlineLevel="0" collapsed="false">
      <c r="C239" s="2"/>
      <c r="H239" s="11"/>
      <c r="I239" s="11"/>
      <c r="J239" s="11"/>
      <c r="M239" s="12"/>
      <c r="N239" s="10"/>
      <c r="O239" s="12"/>
      <c r="U239" s="3"/>
      <c r="W239" s="3"/>
      <c r="X239" s="12"/>
    </row>
    <row r="240" s="1" customFormat="true" ht="11.95" hidden="false" customHeight="true" outlineLevel="0" collapsed="false">
      <c r="H240" s="11"/>
      <c r="I240" s="11"/>
      <c r="J240" s="11"/>
      <c r="M240" s="12"/>
      <c r="N240" s="10"/>
      <c r="O240" s="12"/>
      <c r="X240" s="12"/>
    </row>
    <row r="241" s="1" customFormat="true" ht="11.2" hidden="false" customHeight="true" outlineLevel="0" collapsed="false">
      <c r="B241" s="11"/>
      <c r="M241" s="12"/>
      <c r="N241" s="10"/>
      <c r="O241" s="12"/>
      <c r="X241" s="12"/>
    </row>
    <row r="242" s="1" customFormat="true" ht="12.7" hidden="false" customHeight="true" outlineLevel="0" collapsed="false">
      <c r="M242" s="12"/>
      <c r="N242" s="10"/>
      <c r="O242" s="12"/>
      <c r="X242" s="12"/>
    </row>
    <row r="243" s="1" customFormat="true" ht="11.95" hidden="false" customHeight="true" outlineLevel="0" collapsed="false">
      <c r="C243" s="2"/>
      <c r="G243" s="10"/>
      <c r="H243" s="11"/>
      <c r="I243" s="11"/>
      <c r="J243" s="11"/>
      <c r="M243" s="12"/>
      <c r="N243" s="10"/>
      <c r="O243" s="12"/>
      <c r="P243" s="3"/>
      <c r="Q243" s="3"/>
      <c r="R243" s="3"/>
      <c r="S243" s="16"/>
      <c r="T243" s="14"/>
      <c r="U243" s="3"/>
      <c r="W243" s="3"/>
      <c r="X243" s="12"/>
    </row>
    <row r="244" s="1" customFormat="true" ht="11.95" hidden="false" customHeight="true" outlineLevel="0" collapsed="false">
      <c r="C244" s="2"/>
      <c r="H244" s="11"/>
      <c r="I244" s="11"/>
      <c r="J244" s="11"/>
      <c r="M244" s="12"/>
      <c r="N244" s="10"/>
      <c r="O244" s="12"/>
      <c r="U244" s="3"/>
      <c r="W244" s="3"/>
      <c r="X244" s="12"/>
    </row>
    <row r="245" s="1" customFormat="true" ht="11.95" hidden="false" customHeight="true" outlineLevel="0" collapsed="false">
      <c r="C245" s="2"/>
      <c r="H245" s="11"/>
      <c r="I245" s="11"/>
      <c r="J245" s="11"/>
      <c r="M245" s="12"/>
      <c r="N245" s="10"/>
      <c r="O245" s="12"/>
      <c r="X245" s="12"/>
    </row>
    <row r="246" s="1" customFormat="true" ht="11.2" hidden="false" customHeight="true" outlineLevel="0" collapsed="false">
      <c r="B246" s="11"/>
      <c r="M246" s="12"/>
      <c r="N246" s="10"/>
      <c r="O246" s="12"/>
      <c r="X246" s="12"/>
    </row>
    <row r="247" s="1" customFormat="true" ht="12.7" hidden="false" customHeight="true" outlineLevel="0" collapsed="false">
      <c r="M247" s="12"/>
      <c r="N247" s="10"/>
      <c r="O247" s="12"/>
      <c r="X247" s="12"/>
    </row>
    <row r="248" s="1" customFormat="true" ht="11.95" hidden="false" customHeight="true" outlineLevel="0" collapsed="false">
      <c r="C248" s="2"/>
      <c r="G248" s="10"/>
      <c r="H248" s="11"/>
      <c r="I248" s="11"/>
      <c r="J248" s="11"/>
      <c r="M248" s="12"/>
      <c r="N248" s="10"/>
      <c r="O248" s="12"/>
      <c r="P248" s="3"/>
      <c r="Q248" s="3"/>
      <c r="R248" s="3"/>
      <c r="S248" s="16"/>
      <c r="T248" s="14"/>
      <c r="U248" s="3"/>
      <c r="W248" s="3"/>
      <c r="X248" s="12"/>
    </row>
    <row r="249" s="1" customFormat="true" ht="11.95" hidden="false" customHeight="true" outlineLevel="0" collapsed="false">
      <c r="C249" s="2"/>
      <c r="H249" s="11"/>
      <c r="I249" s="11"/>
      <c r="J249" s="11"/>
      <c r="M249" s="12"/>
      <c r="N249" s="10"/>
      <c r="O249" s="12"/>
      <c r="U249" s="3"/>
      <c r="W249" s="3"/>
      <c r="X249" s="12"/>
    </row>
    <row r="250" s="1" customFormat="true" ht="11.95" hidden="false" customHeight="true" outlineLevel="0" collapsed="false">
      <c r="H250" s="11"/>
      <c r="I250" s="11"/>
      <c r="J250" s="11"/>
      <c r="M250" s="12"/>
      <c r="N250" s="10"/>
      <c r="O250" s="12"/>
      <c r="X250" s="12"/>
    </row>
    <row r="251" s="1" customFormat="true" ht="11.2" hidden="false" customHeight="true" outlineLevel="0" collapsed="false">
      <c r="B251" s="11"/>
      <c r="M251" s="12"/>
      <c r="N251" s="10"/>
      <c r="O251" s="12"/>
      <c r="X251" s="12"/>
    </row>
    <row r="252" s="1" customFormat="true" ht="12.7" hidden="false" customHeight="true" outlineLevel="0" collapsed="false">
      <c r="M252" s="12"/>
      <c r="N252" s="10"/>
      <c r="O252" s="12"/>
      <c r="X252" s="12"/>
    </row>
    <row r="253" s="1" customFormat="true" ht="11.95" hidden="false" customHeight="true" outlineLevel="0" collapsed="false">
      <c r="C253" s="2"/>
      <c r="G253" s="10"/>
      <c r="H253" s="11"/>
      <c r="I253" s="11"/>
      <c r="J253" s="11"/>
      <c r="M253" s="12"/>
      <c r="N253" s="10"/>
      <c r="O253" s="12"/>
      <c r="P253" s="3"/>
      <c r="Q253" s="3"/>
      <c r="R253" s="3"/>
      <c r="S253" s="16"/>
      <c r="T253" s="14"/>
      <c r="U253" s="3"/>
      <c r="W253" s="3"/>
      <c r="X253" s="12"/>
    </row>
    <row r="254" s="1" customFormat="true" ht="11.95" hidden="false" customHeight="true" outlineLevel="0" collapsed="false">
      <c r="C254" s="2"/>
      <c r="H254" s="11"/>
      <c r="I254" s="11"/>
      <c r="J254" s="11"/>
      <c r="M254" s="12"/>
      <c r="N254" s="10"/>
      <c r="O254" s="12"/>
      <c r="U254" s="3"/>
      <c r="W254" s="3"/>
      <c r="X254" s="12"/>
    </row>
    <row r="255" s="1" customFormat="true" ht="11.95" hidden="false" customHeight="true" outlineLevel="0" collapsed="false">
      <c r="C255" s="2"/>
      <c r="H255" s="11"/>
      <c r="I255" s="11"/>
      <c r="J255" s="11"/>
      <c r="M255" s="12"/>
      <c r="N255" s="10"/>
      <c r="O255" s="12"/>
      <c r="X255" s="12"/>
    </row>
    <row r="256" s="1" customFormat="true" ht="11.2" hidden="false" customHeight="true" outlineLevel="0" collapsed="false">
      <c r="B256" s="11"/>
      <c r="M256" s="12"/>
      <c r="N256" s="10"/>
      <c r="O256" s="12"/>
      <c r="X256" s="12"/>
    </row>
    <row r="257" s="1" customFormat="true" ht="12.7" hidden="false" customHeight="true" outlineLevel="0" collapsed="false">
      <c r="M257" s="12"/>
      <c r="N257" s="10"/>
      <c r="O257" s="12"/>
      <c r="X257" s="12"/>
    </row>
    <row r="258" s="1" customFormat="true" ht="11.95" hidden="false" customHeight="true" outlineLevel="0" collapsed="false">
      <c r="C258" s="2"/>
      <c r="G258" s="10"/>
      <c r="H258" s="11"/>
      <c r="I258" s="11"/>
      <c r="J258" s="11"/>
      <c r="M258" s="12"/>
      <c r="N258" s="10"/>
      <c r="O258" s="12"/>
      <c r="P258" s="3"/>
      <c r="Q258" s="3"/>
      <c r="R258" s="3"/>
      <c r="S258" s="16"/>
      <c r="T258" s="14"/>
      <c r="U258" s="3"/>
      <c r="W258" s="3"/>
      <c r="X258" s="12"/>
    </row>
    <row r="259" s="1" customFormat="true" ht="11.95" hidden="false" customHeight="true" outlineLevel="0" collapsed="false">
      <c r="C259" s="2"/>
      <c r="H259" s="11"/>
      <c r="I259" s="11"/>
      <c r="J259" s="11"/>
      <c r="M259" s="12"/>
      <c r="N259" s="10"/>
      <c r="O259" s="12"/>
      <c r="U259" s="3"/>
      <c r="W259" s="3"/>
      <c r="X259" s="12"/>
    </row>
    <row r="260" s="1" customFormat="true" ht="11.95" hidden="false" customHeight="true" outlineLevel="0" collapsed="false">
      <c r="H260" s="11"/>
      <c r="I260" s="11"/>
      <c r="J260" s="11"/>
      <c r="M260" s="12"/>
      <c r="N260" s="10"/>
      <c r="O260" s="12"/>
      <c r="X260" s="12"/>
    </row>
    <row r="261" s="1" customFormat="true" ht="11.2" hidden="false" customHeight="true" outlineLevel="0" collapsed="false">
      <c r="B261" s="11"/>
      <c r="M261" s="12"/>
      <c r="N261" s="10"/>
      <c r="O261" s="12"/>
      <c r="X261" s="12"/>
    </row>
    <row r="262" s="1" customFormat="true" ht="12.7" hidden="false" customHeight="true" outlineLevel="0" collapsed="false">
      <c r="M262" s="12"/>
      <c r="N262" s="10"/>
      <c r="O262" s="12"/>
      <c r="X262" s="12"/>
    </row>
    <row r="263" s="1" customFormat="true" ht="11.95" hidden="false" customHeight="true" outlineLevel="0" collapsed="false">
      <c r="C263" s="2"/>
      <c r="G263" s="10"/>
      <c r="H263" s="11"/>
      <c r="I263" s="11"/>
      <c r="J263" s="11"/>
      <c r="M263" s="12"/>
      <c r="N263" s="10"/>
      <c r="O263" s="12"/>
      <c r="P263" s="3"/>
      <c r="Q263" s="3"/>
      <c r="R263" s="3"/>
      <c r="S263" s="16"/>
      <c r="T263" s="14"/>
      <c r="U263" s="3"/>
      <c r="W263" s="3"/>
      <c r="X263" s="12"/>
    </row>
    <row r="264" s="1" customFormat="true" ht="11.95" hidden="false" customHeight="true" outlineLevel="0" collapsed="false">
      <c r="C264" s="2"/>
      <c r="H264" s="11"/>
      <c r="I264" s="11"/>
      <c r="J264" s="11"/>
      <c r="M264" s="12"/>
      <c r="N264" s="10"/>
      <c r="O264" s="12"/>
      <c r="U264" s="3"/>
      <c r="W264" s="3"/>
      <c r="X264" s="12"/>
    </row>
    <row r="265" s="1" customFormat="true" ht="11.95" hidden="false" customHeight="true" outlineLevel="0" collapsed="false">
      <c r="C265" s="2"/>
      <c r="H265" s="11"/>
      <c r="I265" s="11"/>
      <c r="J265" s="11"/>
      <c r="M265" s="12"/>
      <c r="N265" s="10"/>
      <c r="O265" s="12"/>
      <c r="X265" s="12"/>
    </row>
    <row r="266" s="1" customFormat="true" ht="11.2" hidden="false" customHeight="true" outlineLevel="0" collapsed="false">
      <c r="B266" s="11"/>
      <c r="M266" s="12"/>
      <c r="N266" s="10"/>
      <c r="O266" s="12"/>
      <c r="X266" s="12"/>
    </row>
    <row r="267" s="1" customFormat="true" ht="12.7" hidden="false" customHeight="true" outlineLevel="0" collapsed="false">
      <c r="M267" s="12"/>
      <c r="N267" s="10"/>
      <c r="O267" s="12"/>
      <c r="X267" s="12"/>
    </row>
    <row r="268" s="1" customFormat="true" ht="11.95" hidden="false" customHeight="true" outlineLevel="0" collapsed="false">
      <c r="C268" s="2"/>
      <c r="G268" s="10"/>
      <c r="H268" s="11"/>
      <c r="I268" s="11"/>
      <c r="J268" s="11"/>
      <c r="M268" s="12"/>
      <c r="N268" s="10"/>
      <c r="O268" s="12"/>
      <c r="P268" s="3"/>
      <c r="Q268" s="3"/>
      <c r="R268" s="3"/>
      <c r="S268" s="16"/>
      <c r="T268" s="14"/>
      <c r="U268" s="3"/>
      <c r="W268" s="3"/>
      <c r="X268" s="12"/>
    </row>
    <row r="269" s="1" customFormat="true" ht="11.95" hidden="false" customHeight="true" outlineLevel="0" collapsed="false">
      <c r="C269" s="2"/>
      <c r="H269" s="11"/>
      <c r="I269" s="11"/>
      <c r="J269" s="11"/>
      <c r="M269" s="12"/>
      <c r="N269" s="10"/>
      <c r="O269" s="12"/>
      <c r="U269" s="3"/>
      <c r="W269" s="3"/>
      <c r="X269" s="12"/>
    </row>
    <row r="270" s="1" customFormat="true" ht="11.95" hidden="false" customHeight="true" outlineLevel="0" collapsed="false">
      <c r="H270" s="11"/>
      <c r="I270" s="11"/>
      <c r="J270" s="11"/>
      <c r="M270" s="12"/>
      <c r="N270" s="10"/>
      <c r="O270" s="12"/>
      <c r="X270" s="12"/>
    </row>
    <row r="271" s="1" customFormat="true" ht="11.2" hidden="false" customHeight="true" outlineLevel="0" collapsed="false">
      <c r="B271" s="11"/>
      <c r="M271" s="12"/>
      <c r="N271" s="10"/>
      <c r="O271" s="12"/>
      <c r="X271" s="12"/>
    </row>
    <row r="272" s="1" customFormat="true" ht="12.7" hidden="false" customHeight="true" outlineLevel="0" collapsed="false">
      <c r="M272" s="12"/>
      <c r="N272" s="10"/>
      <c r="O272" s="12"/>
      <c r="X272" s="12"/>
    </row>
    <row r="273" s="1" customFormat="true" ht="11.95" hidden="false" customHeight="true" outlineLevel="0" collapsed="false">
      <c r="C273" s="2"/>
      <c r="G273" s="10"/>
      <c r="H273" s="11"/>
      <c r="I273" s="11"/>
      <c r="J273" s="11"/>
      <c r="M273" s="12"/>
      <c r="N273" s="10"/>
      <c r="O273" s="12"/>
      <c r="P273" s="3"/>
      <c r="Q273" s="3"/>
      <c r="R273" s="3"/>
      <c r="S273" s="16"/>
      <c r="T273" s="14"/>
      <c r="U273" s="3"/>
      <c r="W273" s="3"/>
      <c r="X273" s="12"/>
    </row>
    <row r="274" s="1" customFormat="true" ht="11.95" hidden="false" customHeight="true" outlineLevel="0" collapsed="false">
      <c r="C274" s="2"/>
      <c r="H274" s="11"/>
      <c r="I274" s="11"/>
      <c r="J274" s="11"/>
      <c r="M274" s="12"/>
      <c r="N274" s="10"/>
      <c r="O274" s="12"/>
      <c r="U274" s="3"/>
      <c r="W274" s="3"/>
      <c r="X274" s="12"/>
    </row>
    <row r="275" s="1" customFormat="true" ht="11.95" hidden="false" customHeight="true" outlineLevel="0" collapsed="false">
      <c r="C275" s="2"/>
      <c r="H275" s="11"/>
      <c r="I275" s="11"/>
      <c r="J275" s="11"/>
      <c r="M275" s="12"/>
      <c r="N275" s="10"/>
      <c r="O275" s="12"/>
      <c r="X275" s="12"/>
    </row>
    <row r="276" s="1" customFormat="true" ht="11.2" hidden="false" customHeight="true" outlineLevel="0" collapsed="false">
      <c r="B276" s="11"/>
      <c r="M276" s="12"/>
      <c r="N276" s="10"/>
      <c r="O276" s="12"/>
      <c r="X276" s="12"/>
    </row>
    <row r="277" s="1" customFormat="true" ht="12.7" hidden="false" customHeight="true" outlineLevel="0" collapsed="false">
      <c r="M277" s="12"/>
      <c r="N277" s="10"/>
      <c r="O277" s="12"/>
      <c r="X277" s="12"/>
    </row>
    <row r="278" s="1" customFormat="true" ht="11.95" hidden="false" customHeight="true" outlineLevel="0" collapsed="false">
      <c r="C278" s="2"/>
      <c r="G278" s="10"/>
      <c r="H278" s="11"/>
      <c r="I278" s="11"/>
      <c r="J278" s="11"/>
      <c r="M278" s="12"/>
      <c r="N278" s="10"/>
      <c r="O278" s="12"/>
      <c r="P278" s="3"/>
      <c r="Q278" s="3"/>
      <c r="R278" s="3"/>
      <c r="S278" s="16"/>
      <c r="T278" s="14"/>
      <c r="U278" s="3"/>
      <c r="W278" s="3"/>
      <c r="X278" s="12"/>
    </row>
    <row r="279" s="1" customFormat="true" ht="11.95" hidden="false" customHeight="true" outlineLevel="0" collapsed="false">
      <c r="C279" s="2"/>
      <c r="H279" s="11"/>
      <c r="I279" s="11"/>
      <c r="J279" s="11"/>
      <c r="M279" s="12"/>
      <c r="N279" s="10"/>
      <c r="O279" s="12"/>
      <c r="U279" s="3"/>
      <c r="W279" s="3"/>
      <c r="X279" s="12"/>
    </row>
    <row r="280" s="1" customFormat="true" ht="11.95" hidden="false" customHeight="true" outlineLevel="0" collapsed="false">
      <c r="H280" s="11"/>
      <c r="I280" s="11"/>
      <c r="J280" s="11"/>
      <c r="M280" s="12"/>
      <c r="N280" s="10"/>
      <c r="O280" s="12"/>
      <c r="X280" s="12"/>
    </row>
    <row r="281" s="1" customFormat="true" ht="11.2" hidden="false" customHeight="true" outlineLevel="0" collapsed="false">
      <c r="B281" s="11"/>
      <c r="M281" s="12"/>
      <c r="N281" s="10"/>
      <c r="O281" s="12"/>
      <c r="X281" s="12"/>
    </row>
    <row r="282" s="1" customFormat="true" ht="12.7" hidden="false" customHeight="true" outlineLevel="0" collapsed="false">
      <c r="M282" s="12"/>
      <c r="N282" s="10"/>
      <c r="O282" s="12"/>
      <c r="X282" s="12"/>
    </row>
    <row r="283" s="1" customFormat="true" ht="11.95" hidden="false" customHeight="true" outlineLevel="0" collapsed="false">
      <c r="C283" s="2"/>
      <c r="G283" s="10"/>
      <c r="H283" s="11"/>
      <c r="I283" s="11"/>
      <c r="J283" s="11"/>
      <c r="M283" s="12"/>
      <c r="N283" s="10"/>
      <c r="O283" s="12"/>
      <c r="P283" s="3"/>
      <c r="Q283" s="3"/>
      <c r="R283" s="3"/>
      <c r="S283" s="16"/>
      <c r="T283" s="14"/>
      <c r="U283" s="3"/>
      <c r="W283" s="3"/>
      <c r="X283" s="12"/>
    </row>
    <row r="284" s="1" customFormat="true" ht="11.95" hidden="false" customHeight="true" outlineLevel="0" collapsed="false">
      <c r="C284" s="2"/>
      <c r="H284" s="11"/>
      <c r="I284" s="11"/>
      <c r="J284" s="11"/>
      <c r="M284" s="12"/>
      <c r="N284" s="10"/>
      <c r="O284" s="12"/>
      <c r="U284" s="3"/>
      <c r="W284" s="3"/>
      <c r="X284" s="12"/>
    </row>
    <row r="285" s="1" customFormat="true" ht="11.95" hidden="false" customHeight="true" outlineLevel="0" collapsed="false">
      <c r="C285" s="2"/>
      <c r="H285" s="11"/>
      <c r="I285" s="11"/>
      <c r="J285" s="11"/>
      <c r="M285" s="12"/>
      <c r="N285" s="10"/>
      <c r="O285" s="12"/>
      <c r="X285" s="12"/>
    </row>
    <row r="286" s="1" customFormat="true" ht="11.2" hidden="false" customHeight="true" outlineLevel="0" collapsed="false">
      <c r="B286" s="11"/>
      <c r="M286" s="12"/>
      <c r="N286" s="10"/>
      <c r="O286" s="12"/>
      <c r="X286" s="12"/>
    </row>
    <row r="287" s="1" customFormat="true" ht="12.7" hidden="false" customHeight="true" outlineLevel="0" collapsed="false">
      <c r="M287" s="12"/>
      <c r="N287" s="10"/>
      <c r="O287" s="12"/>
      <c r="X287" s="12"/>
    </row>
    <row r="288" s="1" customFormat="true" ht="11.95" hidden="false" customHeight="true" outlineLevel="0" collapsed="false">
      <c r="C288" s="2"/>
      <c r="G288" s="10"/>
      <c r="H288" s="11"/>
      <c r="I288" s="11"/>
      <c r="J288" s="11"/>
      <c r="M288" s="12"/>
      <c r="N288" s="10"/>
      <c r="O288" s="12"/>
      <c r="P288" s="3"/>
      <c r="Q288" s="3"/>
      <c r="R288" s="3"/>
      <c r="S288" s="16"/>
      <c r="T288" s="14"/>
      <c r="U288" s="3"/>
      <c r="W288" s="3"/>
      <c r="X288" s="12"/>
    </row>
    <row r="289" s="1" customFormat="true" ht="11.95" hidden="false" customHeight="true" outlineLevel="0" collapsed="false">
      <c r="C289" s="2"/>
      <c r="H289" s="11"/>
      <c r="I289" s="11"/>
      <c r="J289" s="11"/>
      <c r="M289" s="12"/>
      <c r="N289" s="10"/>
      <c r="O289" s="12"/>
      <c r="U289" s="3"/>
      <c r="W289" s="3"/>
      <c r="X289" s="12"/>
    </row>
    <row r="290" s="1" customFormat="true" ht="11.95" hidden="false" customHeight="true" outlineLevel="0" collapsed="false">
      <c r="H290" s="11"/>
      <c r="I290" s="11"/>
      <c r="J290" s="11"/>
      <c r="M290" s="12"/>
      <c r="N290" s="10"/>
      <c r="O290" s="12"/>
      <c r="X290" s="12"/>
    </row>
    <row r="291" s="1" customFormat="true" ht="11.2" hidden="false" customHeight="true" outlineLevel="0" collapsed="false">
      <c r="B291" s="11"/>
      <c r="M291" s="12"/>
      <c r="N291" s="10"/>
      <c r="O291" s="12"/>
      <c r="X291" s="12"/>
    </row>
    <row r="292" s="1" customFormat="true" ht="12.7" hidden="false" customHeight="true" outlineLevel="0" collapsed="false">
      <c r="M292" s="12"/>
      <c r="N292" s="10"/>
      <c r="O292" s="12"/>
      <c r="X292" s="12"/>
    </row>
    <row r="293" s="1" customFormat="true" ht="11.95" hidden="false" customHeight="true" outlineLevel="0" collapsed="false">
      <c r="C293" s="2"/>
      <c r="G293" s="10"/>
      <c r="H293" s="11"/>
      <c r="I293" s="11"/>
      <c r="J293" s="11"/>
      <c r="M293" s="12"/>
      <c r="N293" s="10"/>
      <c r="O293" s="12"/>
      <c r="P293" s="3"/>
      <c r="Q293" s="3"/>
      <c r="R293" s="3"/>
      <c r="S293" s="16"/>
      <c r="T293" s="14"/>
      <c r="U293" s="3"/>
      <c r="W293" s="3"/>
      <c r="X293" s="12"/>
    </row>
    <row r="294" s="1" customFormat="true" ht="11.95" hidden="false" customHeight="true" outlineLevel="0" collapsed="false">
      <c r="C294" s="2"/>
      <c r="H294" s="11"/>
      <c r="I294" s="11"/>
      <c r="J294" s="11"/>
      <c r="M294" s="12"/>
      <c r="N294" s="10"/>
      <c r="O294" s="12"/>
      <c r="U294" s="3"/>
      <c r="W294" s="3"/>
      <c r="X294" s="12"/>
    </row>
    <row r="295" s="1" customFormat="true" ht="11.95" hidden="false" customHeight="true" outlineLevel="0" collapsed="false">
      <c r="C295" s="2"/>
      <c r="H295" s="11"/>
      <c r="I295" s="11"/>
      <c r="J295" s="11"/>
      <c r="M295" s="12"/>
      <c r="N295" s="10"/>
      <c r="O295" s="12"/>
      <c r="X295" s="12"/>
    </row>
    <row r="296" s="1" customFormat="true" ht="11.2" hidden="false" customHeight="true" outlineLevel="0" collapsed="false">
      <c r="B296" s="11"/>
      <c r="M296" s="12"/>
      <c r="N296" s="10"/>
      <c r="O296" s="12"/>
      <c r="X296" s="12"/>
    </row>
    <row r="297" s="1" customFormat="true" ht="12.7" hidden="false" customHeight="true" outlineLevel="0" collapsed="false">
      <c r="M297" s="12"/>
      <c r="N297" s="10"/>
      <c r="O297" s="12"/>
      <c r="X297" s="12"/>
    </row>
    <row r="298" s="1" customFormat="true" ht="11.95" hidden="false" customHeight="true" outlineLevel="0" collapsed="false">
      <c r="C298" s="2"/>
      <c r="G298" s="10"/>
      <c r="H298" s="11"/>
      <c r="I298" s="11"/>
      <c r="J298" s="11"/>
      <c r="M298" s="12"/>
      <c r="N298" s="10"/>
      <c r="O298" s="12"/>
      <c r="P298" s="3"/>
      <c r="Q298" s="3"/>
      <c r="R298" s="3"/>
      <c r="S298" s="16"/>
      <c r="T298" s="14"/>
      <c r="U298" s="3"/>
      <c r="W298" s="3"/>
      <c r="X298" s="12"/>
    </row>
    <row r="299" s="1" customFormat="true" ht="11.95" hidden="false" customHeight="true" outlineLevel="0" collapsed="false">
      <c r="C299" s="2"/>
      <c r="H299" s="11"/>
      <c r="I299" s="11"/>
      <c r="J299" s="11"/>
      <c r="M299" s="12"/>
      <c r="N299" s="10"/>
      <c r="O299" s="12"/>
      <c r="U299" s="3"/>
      <c r="W299" s="3"/>
      <c r="X299" s="12"/>
    </row>
    <row r="300" s="1" customFormat="true" ht="11.95" hidden="false" customHeight="true" outlineLevel="0" collapsed="false">
      <c r="H300" s="11"/>
      <c r="I300" s="11"/>
      <c r="J300" s="11"/>
      <c r="M300" s="12"/>
      <c r="N300" s="10"/>
      <c r="O300" s="12"/>
      <c r="X300" s="12"/>
    </row>
    <row r="301" s="1" customFormat="true" ht="11.2" hidden="false" customHeight="true" outlineLevel="0" collapsed="false">
      <c r="B301" s="11"/>
      <c r="M301" s="12"/>
      <c r="N301" s="10"/>
      <c r="O301" s="12"/>
      <c r="X301" s="12"/>
    </row>
    <row r="302" s="1" customFormat="true" ht="12.7" hidden="false" customHeight="true" outlineLevel="0" collapsed="false">
      <c r="M302" s="12"/>
      <c r="N302" s="10"/>
      <c r="O302" s="12"/>
      <c r="X302" s="12"/>
    </row>
    <row r="303" s="1" customFormat="true" ht="11.95" hidden="false" customHeight="true" outlineLevel="0" collapsed="false">
      <c r="C303" s="2"/>
      <c r="G303" s="10"/>
      <c r="H303" s="11"/>
      <c r="I303" s="11"/>
      <c r="J303" s="11"/>
      <c r="M303" s="12"/>
      <c r="N303" s="10"/>
      <c r="O303" s="12"/>
      <c r="P303" s="3"/>
      <c r="Q303" s="3"/>
      <c r="R303" s="3"/>
      <c r="S303" s="16"/>
      <c r="T303" s="14"/>
      <c r="U303" s="3"/>
      <c r="W303" s="3"/>
      <c r="X303" s="12"/>
    </row>
    <row r="304" s="1" customFormat="true" ht="11.95" hidden="false" customHeight="true" outlineLevel="0" collapsed="false">
      <c r="C304" s="2"/>
      <c r="H304" s="11"/>
      <c r="I304" s="11"/>
      <c r="J304" s="11"/>
      <c r="M304" s="12"/>
      <c r="N304" s="10"/>
      <c r="O304" s="12"/>
      <c r="U304" s="3"/>
      <c r="W304" s="3"/>
      <c r="X304" s="12"/>
    </row>
    <row r="305" s="1" customFormat="true" ht="11.95" hidden="false" customHeight="true" outlineLevel="0" collapsed="false">
      <c r="C305" s="2"/>
      <c r="H305" s="11"/>
      <c r="I305" s="11"/>
      <c r="J305" s="11"/>
      <c r="M305" s="12"/>
      <c r="N305" s="10"/>
      <c r="O305" s="12"/>
      <c r="X305" s="12"/>
    </row>
    <row r="306" s="1" customFormat="true" ht="11.2" hidden="false" customHeight="true" outlineLevel="0" collapsed="false">
      <c r="B306" s="11"/>
      <c r="M306" s="12"/>
      <c r="N306" s="10"/>
      <c r="O306" s="12"/>
      <c r="X306" s="12"/>
    </row>
    <row r="307" s="1" customFormat="true" ht="12.7" hidden="false" customHeight="true" outlineLevel="0" collapsed="false">
      <c r="M307" s="12"/>
      <c r="N307" s="10"/>
      <c r="O307" s="12"/>
      <c r="X307" s="12"/>
    </row>
    <row r="308" s="1" customFormat="true" ht="11.95" hidden="false" customHeight="true" outlineLevel="0" collapsed="false">
      <c r="C308" s="2"/>
      <c r="G308" s="10"/>
      <c r="H308" s="11"/>
      <c r="I308" s="11"/>
      <c r="J308" s="11"/>
      <c r="M308" s="12"/>
      <c r="N308" s="10"/>
      <c r="O308" s="12"/>
      <c r="P308" s="3"/>
      <c r="Q308" s="3"/>
      <c r="R308" s="3"/>
      <c r="S308" s="16"/>
      <c r="T308" s="14"/>
      <c r="U308" s="3"/>
      <c r="W308" s="3"/>
      <c r="X308" s="12"/>
    </row>
    <row r="309" s="1" customFormat="true" ht="11.95" hidden="false" customHeight="true" outlineLevel="0" collapsed="false">
      <c r="C309" s="2"/>
      <c r="H309" s="11"/>
      <c r="I309" s="11"/>
      <c r="J309" s="11"/>
      <c r="M309" s="12"/>
      <c r="N309" s="10"/>
      <c r="O309" s="12"/>
      <c r="U309" s="3"/>
      <c r="W309" s="3"/>
      <c r="X309" s="12"/>
    </row>
    <row r="310" s="1" customFormat="true" ht="11.95" hidden="false" customHeight="true" outlineLevel="0" collapsed="false">
      <c r="H310" s="11"/>
      <c r="I310" s="11"/>
      <c r="J310" s="11"/>
      <c r="M310" s="12"/>
      <c r="N310" s="10"/>
      <c r="O310" s="12"/>
      <c r="X310" s="12"/>
    </row>
    <row r="311" s="1" customFormat="true" ht="11.2" hidden="false" customHeight="true" outlineLevel="0" collapsed="false">
      <c r="B311" s="11"/>
      <c r="M311" s="12"/>
      <c r="N311" s="10"/>
      <c r="O311" s="12"/>
      <c r="X311" s="12"/>
    </row>
    <row r="312" s="1" customFormat="true" ht="12.7" hidden="false" customHeight="true" outlineLevel="0" collapsed="false">
      <c r="M312" s="12"/>
      <c r="N312" s="10"/>
      <c r="O312" s="12"/>
      <c r="X312" s="12"/>
    </row>
    <row r="313" s="1" customFormat="true" ht="11.95" hidden="false" customHeight="true" outlineLevel="0" collapsed="false">
      <c r="C313" s="2"/>
      <c r="G313" s="10"/>
      <c r="H313" s="11"/>
      <c r="I313" s="11"/>
      <c r="J313" s="11"/>
      <c r="M313" s="12"/>
      <c r="N313" s="10"/>
      <c r="O313" s="12"/>
      <c r="P313" s="3"/>
      <c r="Q313" s="3"/>
      <c r="R313" s="3"/>
      <c r="S313" s="16"/>
      <c r="T313" s="14"/>
      <c r="U313" s="3"/>
      <c r="W313" s="3"/>
      <c r="X313" s="12"/>
    </row>
    <row r="314" s="1" customFormat="true" ht="11.95" hidden="false" customHeight="true" outlineLevel="0" collapsed="false">
      <c r="C314" s="2"/>
      <c r="H314" s="11"/>
      <c r="I314" s="11"/>
      <c r="J314" s="11"/>
      <c r="M314" s="12"/>
      <c r="N314" s="10"/>
      <c r="O314" s="12"/>
      <c r="U314" s="3"/>
      <c r="W314" s="3"/>
      <c r="X314" s="12"/>
    </row>
    <row r="315" s="1" customFormat="true" ht="11.95" hidden="false" customHeight="true" outlineLevel="0" collapsed="false">
      <c r="C315" s="2"/>
      <c r="H315" s="11"/>
      <c r="I315" s="11"/>
      <c r="J315" s="11"/>
      <c r="M315" s="12"/>
      <c r="N315" s="10"/>
      <c r="O315" s="12"/>
      <c r="X315" s="12"/>
    </row>
    <row r="316" s="1" customFormat="true" ht="11.2" hidden="false" customHeight="true" outlineLevel="0" collapsed="false">
      <c r="B316" s="11"/>
      <c r="M316" s="12"/>
      <c r="N316" s="10"/>
      <c r="O316" s="12"/>
      <c r="X316" s="12"/>
    </row>
    <row r="317" s="1" customFormat="true" ht="12.7" hidden="false" customHeight="true" outlineLevel="0" collapsed="false">
      <c r="M317" s="12"/>
      <c r="N317" s="10"/>
      <c r="O317" s="12"/>
      <c r="X317" s="12"/>
    </row>
    <row r="318" s="1" customFormat="true" ht="11.95" hidden="false" customHeight="true" outlineLevel="0" collapsed="false">
      <c r="C318" s="2"/>
      <c r="G318" s="10"/>
      <c r="H318" s="11"/>
      <c r="I318" s="11"/>
      <c r="J318" s="11"/>
      <c r="M318" s="12"/>
      <c r="N318" s="10"/>
      <c r="O318" s="12"/>
      <c r="P318" s="3"/>
      <c r="Q318" s="3"/>
      <c r="R318" s="3"/>
      <c r="S318" s="16"/>
      <c r="T318" s="14"/>
      <c r="U318" s="3"/>
      <c r="W318" s="3"/>
      <c r="X318" s="12"/>
    </row>
    <row r="319" s="1" customFormat="true" ht="11.95" hidden="false" customHeight="true" outlineLevel="0" collapsed="false">
      <c r="C319" s="2"/>
      <c r="H319" s="11"/>
      <c r="I319" s="11"/>
      <c r="J319" s="11"/>
      <c r="M319" s="12"/>
      <c r="N319" s="10"/>
      <c r="O319" s="12"/>
      <c r="U319" s="3"/>
      <c r="W319" s="3"/>
      <c r="X319" s="12"/>
    </row>
    <row r="320" s="1" customFormat="true" ht="11.95" hidden="false" customHeight="true" outlineLevel="0" collapsed="false">
      <c r="H320" s="11"/>
      <c r="I320" s="11"/>
      <c r="J320" s="11"/>
      <c r="M320" s="12"/>
      <c r="N320" s="10"/>
      <c r="O320" s="12"/>
      <c r="X320" s="12"/>
    </row>
    <row r="321" s="1" customFormat="true" ht="11.2" hidden="false" customHeight="true" outlineLevel="0" collapsed="false">
      <c r="B321" s="11"/>
      <c r="M321" s="12"/>
      <c r="N321" s="10"/>
      <c r="O321" s="12"/>
      <c r="X321" s="12"/>
    </row>
    <row r="322" customFormat="false" ht="12.7" hidden="false" customHeight="true" outlineLevel="0" collapsed="false">
      <c r="M322" s="12"/>
      <c r="N322" s="10"/>
      <c r="O322" s="12"/>
      <c r="U322" s="1"/>
      <c r="X322" s="12"/>
    </row>
    <row r="323" customFormat="false" ht="12.75" hidden="false" customHeight="false" outlineLevel="0" collapsed="false">
      <c r="N323" s="10"/>
      <c r="X323" s="12"/>
    </row>
    <row r="324" customFormat="false" ht="12.75" hidden="false" customHeight="false" outlineLevel="0" collapsed="false">
      <c r="N324" s="10"/>
      <c r="X324" s="12"/>
    </row>
    <row r="325" customFormat="false" ht="12.75" hidden="false" customHeight="false" outlineLevel="0" collapsed="false">
      <c r="N325" s="10"/>
      <c r="X325" s="12"/>
    </row>
    <row r="326" customFormat="false" ht="12.75" hidden="false" customHeight="false" outlineLevel="0" collapsed="false">
      <c r="N326" s="10"/>
      <c r="X326" s="12"/>
    </row>
    <row r="327" customFormat="false" ht="12.75" hidden="false" customHeight="false" outlineLevel="0" collapsed="false">
      <c r="N327" s="10"/>
      <c r="X327" s="12"/>
    </row>
    <row r="328" customFormat="false" ht="12.75" hidden="false" customHeight="false" outlineLevel="0" collapsed="false">
      <c r="N328" s="10"/>
      <c r="X328" s="12"/>
    </row>
    <row r="329" customFormat="false" ht="12.75" hidden="false" customHeight="false" outlineLevel="0" collapsed="false">
      <c r="N329" s="10"/>
      <c r="X329" s="12"/>
    </row>
    <row r="330" customFormat="false" ht="12.75" hidden="false" customHeight="false" outlineLevel="0" collapsed="false">
      <c r="N330" s="10"/>
      <c r="X330" s="12"/>
    </row>
  </sheetData>
  <mergeCells count="1">
    <mergeCell ref="A1:H1"/>
  </mergeCells>
  <dataValidations count="9">
    <dataValidation allowBlank="true" errorStyle="stop" operator="between" showDropDown="false" showErrorMessage="true" showInputMessage="false" sqref="K3:K330" type="list">
      <formula1>"教授,研究员"</formula1>
      <formula2>0</formula2>
    </dataValidation>
    <dataValidation allowBlank="true" errorStyle="stop" operator="between" showDropDown="false" showErrorMessage="true" showInputMessage="false" sqref="B3:B322" type="list">
      <formula1>"男,女"</formula1>
      <formula2>0</formula2>
    </dataValidation>
    <dataValidation allowBlank="true" errorStyle="stop" operator="between" showDropDown="false" showErrorMessage="true" showInputMessage="false" sqref="D3:D322" type="list">
      <formula1>"汉族,蒙古族,回族,藏族,维吾尔族,苗族,彝族,壮族,布依族,朝鲜族,满族,侗族,瑶族,土家族,哈尼族,哈萨克族,傣族,黎族,傈僳族,佤族,畲族,高山族,拉祜族,水族,东乡族,纳西族,景颇族,柯尔克孜族,土族,达斡尔族,仫佬族,羌族,布朗族,撒拉族,毛南族,仡佬族,锡伯族,阿昌族,普米族,塔吉克族,怒族,乌孜别克族,俄罗斯族,鄂温克族,德昂族,保安族,裕固族,京族,塔塔尔族,独龙族,鄂伦春族,赫哲族,门巴族,珞巴族,基诺族,白族"</formula1>
      <formula2>0</formula2>
    </dataValidation>
    <dataValidation allowBlank="true" errorStyle="stop" operator="between" showDropDown="false" showErrorMessage="true" showInputMessage="false" sqref="F3:F322" type="list">
      <formula1>"大学本科,研究生,大学专科,中专以下"</formula1>
      <formula2>0</formula2>
    </dataValidation>
    <dataValidation allowBlank="true" errorStyle="stop" operator="between" showDropDown="false" showErrorMessage="true" showInputMessage="false" sqref="M3:M322" type="list">
      <formula1>"硕士生导师,博士生导师"</formula1>
      <formula2>0</formula2>
    </dataValidation>
    <dataValidation allowBlank="true" errorStyle="stop" operator="between" showDropDown="false" showErrorMessage="true" showInputMessage="false" sqref="G3:G322" type="list">
      <formula1>"学士,硕士,博士"</formula1>
      <formula2>0</formula2>
    </dataValidation>
    <dataValidation allowBlank="true" errorStyle="stop" operator="between" showDropDown="false" showErrorMessage="true" showInputMessage="false" sqref="L3:L403" type="list">
      <formula1>"一级,二级,三级,四级"</formula1>
      <formula2>0</formula2>
    </dataValidation>
    <dataValidation allowBlank="true" errorStyle="stop" operator="between" showDropDown="false" showErrorMessage="true" showInputMessage="false" sqref="O3:O322" type="list">
      <formula1>"中共党员,中共预备党员,共青团员,民革会员,民盟盟员,民建会员,民进会员,农工党党员,致公党党员,九三学社社员,台盟盟员,无党派民主人士,群众"</formula1>
      <formula2>0</formula2>
    </dataValidation>
    <dataValidation allowBlank="true" errorStyle="stop" operator="between" showDropDown="false" showErrorMessage="true" showInputMessage="false" sqref="X3:X330" type="list">
      <formula1>"马列·科社,党史·党建,哲学,理论经济,应用经济,统计学,政治学,法学,社会学,人口学,民族问题研究,国际问题研究,中国历史,世界历史,考古学,宗教学,中国文学,外国文学,语言学,新闻学与传播学,图书馆、情报与文献学,体育学,管理学,教育学,艺术学,军事学"</formula1>
      <formula2>0</formula2>
    </dataValidation>
  </dataValidations>
  <hyperlinks>
    <hyperlink ref="S3" r:id="rId1" display="xind@163.com"/>
  </hyperlinks>
  <printOptions headings="false" gridLines="false" gridLinesSet="true" horizontalCentered="false" verticalCentered="false"/>
  <pageMargins left="0.790277777777778" right="0.790277777777778" top="1.05" bottom="1.05" header="0.790277777777778" footer="0.790277777777778"/>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永中宋体,Regular"&amp;12&amp;A</oddHeader>
    <oddFooter>&amp;C&amp;"Times New Roman,Regular"&amp;12Page &amp;"永中宋体,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18:23:17Z</dcterms:created>
  <dc:creator>people</dc:creator>
  <dc:description/>
  <dc:language>en-US</dc:language>
  <cp:lastModifiedBy>Administrator</cp:lastModifiedBy>
  <dcterms:modified xsi:type="dcterms:W3CDTF">2022-04-18T10:5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2556D453D46EA8AD17274E6DDACBA</vt:lpwstr>
  </property>
  <property fmtid="{D5CDD505-2E9C-101B-9397-08002B2CF9AE}" pid="3" name="KSOProductBuildVer">
    <vt:lpwstr>2052-11.1.0.11365</vt:lpwstr>
  </property>
</Properties>
</file>