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（泰山学院）专家信息统计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2" min="10" style="1" width="5.24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24" min="16" style="1" width="5.24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cp:keywords/>
  <dc:language>en-US</dc:language>
  <cp:lastModifiedBy>USER</cp:lastModifiedBy>
  <dcterms:modified xsi:type="dcterms:W3CDTF">2015-03-27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